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of Contents" sheetId="1" state="visible" r:id="rId2"/>
    <sheet name="Summary" sheetId="2" state="visible" r:id="rId3"/>
    <sheet name="Value-Added by Species" sheetId="3" state="visible" r:id="rId4"/>
    <sheet name="Enterprise Budget" sheetId="4" state="visible" r:id="rId5"/>
    <sheet name="Loan and Depreciation" sheetId="5" state="visible" r:id="rId6"/>
  </sheets>
  <definedNames>
    <definedName function="false" hidden="false" localSheetId="3" name="_xlnm.Print_Area" vbProcedure="false">'Enterprise Budget'!$C$2:$L$69</definedName>
    <definedName function="false" hidden="false" localSheetId="3" name="_xlnm.Print_Titles" vbProcedure="false">'Enterprise Budget'!$2:$2</definedName>
    <definedName function="false" hidden="false" localSheetId="4" name="_xlnm.Print_Area" vbProcedure="false">'Loan and Depreciation'!$B$2:$H$16</definedName>
    <definedName function="false" hidden="false" localSheetId="1" name="_xlnm.Print_Area" vbProcedure="false">Summary!$B$2:$K$28</definedName>
    <definedName function="false" hidden="false" localSheetId="0" name="_xlnm.Print_Area" vbProcedure="false">'Table of Contents'!$A$1:$I$43</definedName>
    <definedName function="false" hidden="false" localSheetId="2" name="_xlnm.Print_Area" vbProcedure="false">'Value-Added by Species'!$B$2:$L$40</definedName>
    <definedName function="false" hidden="false" name="cowsperhr" vbProcedure="false">Summary!$C$15</definedName>
    <definedName function="false" hidden="false" name="cowsperwk" vbProcedure="false">Summary!$E$15</definedName>
    <definedName function="false" hidden="false" name="CWBeef" vbProcedure="false">'Value-Added by Species'!$H$35</definedName>
    <definedName function="false" hidden="false" name="CWPork" vbProcedure="false">'Value-Added by Species'!$H$36</definedName>
    <definedName function="false" hidden="false" name="CWSheep" vbProcedure="false">'Value-Added by Species'!$H$37</definedName>
    <definedName function="false" hidden="false" name="DaysPerWeek" vbProcedure="false">Summary!$E$8</definedName>
    <definedName function="false" hidden="false" name="financed" vbProcedure="false">'Enterprise Budget'!$E$46</definedName>
    <definedName function="false" hidden="false" name="HWBeef" vbProcedure="false">'Value-Added by Species'!$D$35</definedName>
    <definedName function="false" hidden="false" name="HWPork" vbProcedure="false">'Value-Added by Species'!$D$36</definedName>
    <definedName function="false" hidden="false" name="HWSheep" vbProcedure="false">'Value-Added by Species'!$D$37</definedName>
    <definedName function="false" hidden="false" name="LAsstButcher" vbProcedure="false">'Enterprise Budget'!$E$26</definedName>
    <definedName function="false" hidden="false" name="LButcher" vbProcedure="false">'Enterprise Budget'!$E$25</definedName>
    <definedName function="false" hidden="false" name="LWBeef" vbProcedure="false">'Value-Added by Species'!$D$16</definedName>
    <definedName function="false" hidden="false" name="LWPork" vbProcedure="false">'Value-Added by Species'!$D$17</definedName>
    <definedName function="false" hidden="false" name="LWSheep" vbProcedure="false">'Value-Added by Species'!$D$18</definedName>
    <definedName function="false" hidden="false" name="operint" vbProcedure="false">'Enterprise Budget'!$E$47</definedName>
    <definedName function="false" hidden="false" name="overhead" vbProcedure="false">'Enterprise Budget'!$E$48</definedName>
    <definedName function="false" hidden="false" name="pigsperhr" vbProcedure="false">Summary!$C$16</definedName>
    <definedName function="false" hidden="false" name="pigsperwk" vbProcedure="false">Summary!$E$16</definedName>
    <definedName function="false" hidden="false" name="sheepperhr" vbProcedure="false">Summary!$C$17</definedName>
    <definedName function="false" hidden="false" name="sheepperwk" vbProcedure="false">Summary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Assuming 50 weeks of operation pe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9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2"/>
          </rPr>
          <t xml:space="preserve">Slaughter days per week times weeks per year of operation (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7</xdr:row>
                <xdr:rowOff>8</xdr:rowOff>
              </xdr:from>
              <xdr:to>
                <xdr:col>9</xdr:col>
                <xdr:colOff>-18</xdr:colOff>
                <xdr:row>30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Slaughter days per week times weeks per year of operation (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0</xdr:row>
                <xdr:rowOff>8</xdr:rowOff>
              </xdr:from>
              <xdr:to>
                <xdr:col>9</xdr:col>
                <xdr:colOff>-12</xdr:colOff>
                <xdr:row>3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Slaughter days per week times weeks per year of operation (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1</xdr:row>
                <xdr:rowOff>8</xdr:rowOff>
              </xdr:from>
              <xdr:to>
                <xdr:col>9</xdr:col>
                <xdr:colOff>-12</xdr:colOff>
                <xdr:row>35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Slaughter days per week times weeks per year of operation (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7</xdr:row>
                <xdr:rowOff>8</xdr:rowOff>
              </xdr:from>
              <xdr:to>
                <xdr:col>9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Slaughter days per week times weeks per year of operation (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9</xdr:row>
                <xdr:rowOff>8</xdr:rowOff>
              </xdr:from>
              <xdr:to>
                <xdr:col>10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Slaughter days per week times weeks per year of operation (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0</xdr:row>
                <xdr:rowOff>8</xdr:rowOff>
              </xdr:from>
              <xdr:to>
                <xdr:col>10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Slaughter days per week times weeks per year of operation (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1</xdr:row>
                <xdr:rowOff>8</xdr:rowOff>
              </xdr:from>
              <xdr:to>
                <xdr:col>10</xdr:col>
                <xdr:colOff>54</xdr:colOff>
                <xdr:row>45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</rPr>
          <t xml:space="preserve">Assumes a wage rate of $25 per hour, operating 8 hours per day and 50 weeks per year for the number of kill days per week specified in the Summary ta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0</xdr:row>
                <xdr:rowOff>8</xdr:rowOff>
              </xdr:from>
              <xdr:to>
                <xdr:col>13</xdr:col>
                <xdr:colOff>62</xdr:colOff>
                <xdr:row>26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Assumes a wage rate of $15 per hour, operating 8 hours per day and 50 weeks per year for the number of kill days per week specified in the Summary t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1</xdr:row>
                <xdr:rowOff>8</xdr:rowOff>
              </xdr:from>
              <xdr:to>
                <xdr:col>13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Overtime cost per year based on $55 per hour wage rate times 20 hours of overtime per year for each number of kill days per week. Change in cell formula if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2</xdr:row>
                <xdr:rowOff>8</xdr:rowOff>
              </xdr:from>
              <xdr:to>
                <xdr:col>13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64">
  <si>
    <t xml:space="preserve">Feasibility Analysis of a Mobile Slaughter Unit</t>
  </si>
  <si>
    <r>
      <rPr>
        <sz val="10"/>
        <rFont val="Arial"/>
        <family val="0"/>
      </rPr>
      <t xml:space="preserve">Kathleen Painter</t>
    </r>
    <r>
      <rPr>
        <vertAlign val="superscript"/>
        <sz val="10"/>
        <rFont val="Arial"/>
        <family val="2"/>
      </rPr>
      <t xml:space="preserve">1</t>
    </r>
  </si>
  <si>
    <t xml:space="preserve">Table of Contents</t>
  </si>
  <si>
    <t xml:space="preserve">Summary of Potential Returns from a Mobile Slaughter Unit ($/yr)</t>
  </si>
  <si>
    <t xml:space="preserve">Total Value Added </t>
  </si>
  <si>
    <t xml:space="preserve">Total Costs per year</t>
  </si>
  <si>
    <t xml:space="preserve">Net Revenue per year</t>
  </si>
  <si>
    <t xml:space="preserve">Value-Added by Species for Mobile Slaughter Unit Per Kill Day</t>
  </si>
  <si>
    <t xml:space="preserve">Estimated Revenue</t>
  </si>
  <si>
    <t xml:space="preserve">Estimated Cost</t>
  </si>
  <si>
    <t xml:space="preserve">Estimated Value-Added</t>
  </si>
  <si>
    <t xml:space="preserve">Value-added by species</t>
  </si>
  <si>
    <t xml:space="preserve">Carcass yield assumption by species</t>
  </si>
  <si>
    <t xml:space="preserve">Enterprise Budget for Mobile Slaughter Unit (MSU): Costs and Returns per Year</t>
  </si>
  <si>
    <t xml:space="preserve">Gross Returns</t>
  </si>
  <si>
    <t xml:space="preserve">Net Returns Above Operating Expenses</t>
  </si>
  <si>
    <t xml:space="preserve">Net Returns over Total Costs</t>
  </si>
  <si>
    <t xml:space="preserve">Loan and Depreciation Schedules for the Mobile Slaughter Unit</t>
  </si>
  <si>
    <t xml:space="preserve">Loan payment calculation</t>
  </si>
  <si>
    <t xml:space="preserve">Straight-line depreciation calculation</t>
  </si>
  <si>
    <t xml:space="preserve">Analyst, University of Idaho Ag Economics &amp; Rural Sociology</t>
  </si>
  <si>
    <t xml:space="preserve">Adjunct, Wash. State Univ. School of Economic Sciences</t>
  </si>
  <si>
    <t xml:space="preserve">(208) 885-6041</t>
  </si>
  <si>
    <t xml:space="preserve">kpainter@uidaho.edu</t>
  </si>
  <si>
    <t xml:space="preserve">Instructions: Fill in orange cells for number of kill days per week that you plan to use the mobile slaughter unit. Then fill in the number</t>
  </si>
  <si>
    <t xml:space="preserve"> of animals per week by species. If orange cell says "too many animals," reduce your animal numbers until it says "within allowable limits."</t>
  </si>
  <si>
    <t xml:space="preserve">Please see Value-Added tab for determining margins by animal species. These values are transferred to this sheet.</t>
  </si>
  <si>
    <t xml:space="preserve">Please see Enterprise Budget tab for information on costs of realizing this value-added revenue.</t>
  </si>
  <si>
    <t xml:space="preserve">Number of kill days per week:</t>
  </si>
  <si>
    <t xml:space="preserve">The maximum number of kill days per week would be 4 or 5 to allow for transport, off-loading, cleaning, and maintenance. </t>
  </si>
  <si>
    <t xml:space="preserve">Number of</t>
  </si>
  <si>
    <t xml:space="preserve">Hours</t>
  </si>
  <si>
    <t xml:space="preserve">Total</t>
  </si>
  <si>
    <t xml:space="preserve">Max </t>
  </si>
  <si>
    <t xml:space="preserve">animals per</t>
  </si>
  <si>
    <t xml:space="preserve">per week</t>
  </si>
  <si>
    <t xml:space="preserve">revenue</t>
  </si>
  <si>
    <t xml:space="preserve">no. per</t>
  </si>
  <si>
    <t xml:space="preserve">week by</t>
  </si>
  <si>
    <t xml:space="preserve">by</t>
  </si>
  <si>
    <t xml:space="preserve">by animal</t>
  </si>
  <si>
    <t xml:space="preserve">by kill day</t>
  </si>
  <si>
    <t xml:space="preserve">per year</t>
  </si>
  <si>
    <t xml:space="preserve">Species:</t>
  </si>
  <si>
    <t xml:space="preserve">hour</t>
  </si>
  <si>
    <t xml:space="preserve">week</t>
  </si>
  <si>
    <t xml:space="preserve">species</t>
  </si>
  <si>
    <t xml:space="preserve">($/head)</t>
  </si>
  <si>
    <t xml:space="preserve">($/day)</t>
  </si>
  <si>
    <t xml:space="preserve">($/week)</t>
  </si>
  <si>
    <t xml:space="preserve">($/year)</t>
  </si>
  <si>
    <t xml:space="preserve">Cattle</t>
  </si>
  <si>
    <t xml:space="preserve">Pigs</t>
  </si>
  <si>
    <t xml:space="preserve">Sheep</t>
  </si>
  <si>
    <t xml:space="preserve">   Total:</t>
  </si>
  <si>
    <t xml:space="preserve">Total:</t>
  </si>
  <si>
    <t xml:space="preserve">Assumptions:</t>
  </si>
  <si>
    <t xml:space="preserve">Mobile Slaughter Unit (MSU) operates for 7 hours per day in order to allow for set-up and paperwork. </t>
  </si>
  <si>
    <t xml:space="preserve">Mobile Slaughter Unit (MSU) operates 50 weeks of the year.</t>
  </si>
  <si>
    <t xml:space="preserve">Costs and returns are as outlined in the following tabs.</t>
  </si>
  <si>
    <t xml:space="preserve">Return to Table of Contents</t>
  </si>
  <si>
    <t xml:space="preserve">Instructions: Adjust data in orange cells, including retail and wholesale prices,  wholesale weights, and carcass yield assumptions as neccessary.</t>
  </si>
  <si>
    <t xml:space="preserve">Weight</t>
  </si>
  <si>
    <t xml:space="preserve">Price or</t>
  </si>
  <si>
    <t xml:space="preserve">Revenue</t>
  </si>
  <si>
    <t xml:space="preserve">Capacity</t>
  </si>
  <si>
    <t xml:space="preserve">Value or</t>
  </si>
  <si>
    <t xml:space="preserve">Animal</t>
  </si>
  <si>
    <t xml:space="preserve">per animal</t>
  </si>
  <si>
    <t xml:space="preserve">Cost</t>
  </si>
  <si>
    <t xml:space="preserve">Per Day</t>
  </si>
  <si>
    <t xml:space="preserve">Cost Per Day</t>
  </si>
  <si>
    <t xml:space="preserve">(lb)</t>
  </si>
  <si>
    <t xml:space="preserve">($/lb)</t>
  </si>
  <si>
    <t xml:space="preserve">($)</t>
  </si>
  <si>
    <t xml:space="preserve">(head)</t>
  </si>
  <si>
    <t xml:space="preserve">Estimated Revenue:</t>
  </si>
  <si>
    <t xml:space="preserve">Retail Price -- cut &amp; wrapped</t>
  </si>
  <si>
    <t xml:space="preserve">Average Beef Yield</t>
  </si>
  <si>
    <t xml:space="preserve">Average Pork Yield</t>
  </si>
  <si>
    <t xml:space="preserve">Average Sheep Yield</t>
  </si>
  <si>
    <t xml:space="preserve">Estimated Cost:</t>
  </si>
  <si>
    <t xml:space="preserve">Wholesale Price -- on the hoof</t>
  </si>
  <si>
    <t xml:space="preserve">Average Liveweight for Beef</t>
  </si>
  <si>
    <t xml:space="preserve">Average Liveweight for Pork</t>
  </si>
  <si>
    <t xml:space="preserve">Average Liveweight for Sheep</t>
  </si>
  <si>
    <t xml:space="preserve">Estimated Value-Added: (Revenue - Cost):</t>
  </si>
  <si>
    <t xml:space="preserve">Value-added by kill day</t>
  </si>
  <si>
    <t xml:space="preserve">Beef</t>
  </si>
  <si>
    <t xml:space="preserve">Pork</t>
  </si>
  <si>
    <t xml:space="preserve">   Total</t>
  </si>
  <si>
    <t xml:space="preserve">Value-added by species:</t>
  </si>
  <si>
    <t xml:space="preserve">Beef (each)</t>
  </si>
  <si>
    <t xml:space="preserve">Pork (each)</t>
  </si>
  <si>
    <t xml:space="preserve">Sheep (each)</t>
  </si>
  <si>
    <t xml:space="preserve">Carcass yield assumption by species:</t>
  </si>
  <si>
    <t xml:space="preserve">Hanging weight:</t>
  </si>
  <si>
    <t xml:space="preserve">Cut &amp; wrapped weight:</t>
  </si>
  <si>
    <t xml:space="preserve">Note: The quantity of animals to be processed is carried over to this worksheet from the Summary tab.</t>
  </si>
  <si>
    <t xml:space="preserve">Costs in the orange cells can be tailored to your operation.</t>
  </si>
  <si>
    <t xml:space="preserve">Item</t>
  </si>
  <si>
    <t xml:space="preserve">Quantity</t>
  </si>
  <si>
    <t xml:space="preserve">Unit</t>
  </si>
  <si>
    <t xml:space="preserve">Cost/Year</t>
  </si>
  <si>
    <t xml:space="preserve">head</t>
  </si>
  <si>
    <t xml:space="preserve">Operating Inputs</t>
  </si>
  <si>
    <t xml:space="preserve">Cost of animals:</t>
  </si>
  <si>
    <t xml:space="preserve">Labor for MSU:</t>
  </si>
  <si>
    <t xml:space="preserve">Butchers</t>
  </si>
  <si>
    <t xml:space="preserve">employee(s)</t>
  </si>
  <si>
    <t xml:space="preserve">Assistant butchers</t>
  </si>
  <si>
    <t xml:space="preserve">USDA inspector @ $55 per hour</t>
  </si>
  <si>
    <t xml:space="preserve">Labor rate assumption, butchers</t>
  </si>
  <si>
    <t xml:space="preserve">Labor rate assumption, assistant butchers</t>
  </si>
  <si>
    <t xml:space="preserve">Supplies:</t>
  </si>
  <si>
    <t xml:space="preserve">Cleaning supplies, plastic bags, paper towels</t>
  </si>
  <si>
    <t xml:space="preserve">days</t>
  </si>
  <si>
    <t xml:space="preserve">Utilities:</t>
  </si>
  <si>
    <t xml:space="preserve">Propane for hot water heater, per day</t>
  </si>
  <si>
    <t xml:space="preserve">Electricity for lights &amp; air conditioner, per day</t>
  </si>
  <si>
    <t xml:space="preserve">Other:</t>
  </si>
  <si>
    <t xml:space="preserve">Cut &amp; wrap (shrink wrap) based on hanging weights</t>
  </si>
  <si>
    <t xml:space="preserve">lb</t>
  </si>
  <si>
    <t xml:space="preserve">Smoke hams and bacon (1/3 of pork carcass)</t>
  </si>
  <si>
    <t xml:space="preserve">Storage Locker Rental</t>
  </si>
  <si>
    <t xml:space="preserve">Fuel for driving truck to butcher shop @ 12 gal/trip</t>
  </si>
  <si>
    <t xml:space="preserve">gal</t>
  </si>
  <si>
    <t xml:space="preserve">Lubricants for truck</t>
  </si>
  <si>
    <t xml:space="preserve">of fuel cost</t>
  </si>
  <si>
    <t xml:space="preserve">Machinery Repairs (per day)</t>
  </si>
  <si>
    <t xml:space="preserve">Labor for truck driver (1 hour/day)</t>
  </si>
  <si>
    <t xml:space="preserve">Management fee (per day)</t>
  </si>
  <si>
    <t xml:space="preserve">Operating Costs</t>
  </si>
  <si>
    <t xml:space="preserve">Percent of operating costs that are financed:</t>
  </si>
  <si>
    <t xml:space="preserve">Operating Interest</t>
  </si>
  <si>
    <t xml:space="preserve">of oper costs</t>
  </si>
  <si>
    <t xml:space="preserve">Overhead (legal, accounting, phone)</t>
  </si>
  <si>
    <t xml:space="preserve">Total Operating Costs</t>
  </si>
  <si>
    <t xml:space="preserve">Ownership Costs per year:</t>
  </si>
  <si>
    <t xml:space="preserve">Note: Depreciation and payment schedules can be adjusted in the following worksheet.</t>
  </si>
  <si>
    <t xml:space="preserve">Total Depreciation (straight line)</t>
  </si>
  <si>
    <t xml:space="preserve">Depreciation on MSU</t>
  </si>
  <si>
    <t xml:space="preserve">Depreciation on truck</t>
  </si>
  <si>
    <t xml:space="preserve">Loan Payments</t>
  </si>
  <si>
    <t xml:space="preserve">Amortized payment on MSU (10-year loan)</t>
  </si>
  <si>
    <t xml:space="preserve">Amortized payment on tandem axle truck (5-year loan)</t>
  </si>
  <si>
    <t xml:space="preserve">Amortized payment on holding corrals, knock box (5-year loan)</t>
  </si>
  <si>
    <t xml:space="preserve">Total Ownership Costs</t>
  </si>
  <si>
    <t xml:space="preserve">Total Costs per Year</t>
  </si>
  <si>
    <t xml:space="preserve">Returns to Risk (Net Returns over Total Costs)</t>
  </si>
  <si>
    <t xml:space="preserve">Instructions: Change numbers in the orange cells to recalculate payment and depreciation amount for different situations.</t>
  </si>
  <si>
    <t xml:space="preserve">Loan payment calculation:</t>
  </si>
  <si>
    <t xml:space="preserve">Item:</t>
  </si>
  <si>
    <t xml:space="preserve">Cost:</t>
  </si>
  <si>
    <t xml:space="preserve">Payment Period (yrs)</t>
  </si>
  <si>
    <t xml:space="preserve">Interest Rate</t>
  </si>
  <si>
    <t xml:space="preserve">Annual Payment</t>
  </si>
  <si>
    <t xml:space="preserve">Mobile Slaughter Unit</t>
  </si>
  <si>
    <t xml:space="preserve">Tandem Axle Truck, used</t>
  </si>
  <si>
    <t xml:space="preserve">Holding/Kill Facilities</t>
  </si>
  <si>
    <t xml:space="preserve">Straight-line depreciation calculation:</t>
  </si>
  <si>
    <t xml:space="preserve">Salvage Value</t>
  </si>
  <si>
    <t xml:space="preserve">Length of Life (yrs)</t>
  </si>
  <si>
    <t xml:space="preserve">Annual Depreci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\$* #,##0.00_);_(\$* \(#,##0.00\);_(\$* \-??_);_(@_)"/>
    <numFmt numFmtId="167" formatCode="0.00"/>
    <numFmt numFmtId="168" formatCode="\$#,##0"/>
    <numFmt numFmtId="169" formatCode="General"/>
    <numFmt numFmtId="170" formatCode="\$#,##0.00"/>
    <numFmt numFmtId="171" formatCode="0%"/>
    <numFmt numFmtId="172" formatCode="0.0%"/>
    <numFmt numFmtId="173" formatCode="#,##0"/>
    <numFmt numFmtId="174" formatCode="0.00%"/>
    <numFmt numFmtId="175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dobe Garamond Pro Bold"/>
      <family val="1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5</xdr:row>
      <xdr:rowOff>88920</xdr:rowOff>
    </xdr:from>
    <xdr:to>
      <xdr:col>8</xdr:col>
      <xdr:colOff>246960</xdr:colOff>
      <xdr:row>16</xdr:row>
      <xdr:rowOff>37800</xdr:rowOff>
    </xdr:to>
    <xdr:pic>
      <xdr:nvPicPr>
        <xdr:cNvPr id="0" name="Picture 1" descr="abattoir1"/>
        <xdr:cNvPicPr/>
      </xdr:nvPicPr>
      <xdr:blipFill>
        <a:blip r:embed="rId1"/>
        <a:stretch/>
      </xdr:blipFill>
      <xdr:spPr>
        <a:xfrm>
          <a:off x="657000" y="1003320"/>
          <a:ext cx="475128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painter@uidaho.ed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C4" s="1" t="s">
        <v>1</v>
      </c>
    </row>
    <row r="18" customFormat="false" ht="18" hidden="false" customHeight="false" outlineLevel="0" collapsed="false">
      <c r="B18" s="2" t="s">
        <v>2</v>
      </c>
    </row>
    <row r="20" customFormat="false" ht="13" hidden="false" customHeight="false" outlineLevel="0" collapsed="false">
      <c r="B20" s="3" t="s">
        <v>3</v>
      </c>
      <c r="C20" s="4"/>
      <c r="D20" s="4"/>
      <c r="E20" s="4"/>
      <c r="F20" s="4"/>
      <c r="G20" s="4"/>
    </row>
    <row r="21" customFormat="false" ht="13" hidden="false" customHeight="false" outlineLevel="0" collapsed="false">
      <c r="C21" s="3" t="s">
        <v>4</v>
      </c>
      <c r="D21" s="4"/>
    </row>
    <row r="22" customFormat="false" ht="13" hidden="false" customHeight="false" outlineLevel="0" collapsed="false">
      <c r="C22" s="3" t="s">
        <v>5</v>
      </c>
      <c r="D22" s="4"/>
    </row>
    <row r="23" customFormat="false" ht="13" hidden="false" customHeight="false" outlineLevel="0" collapsed="false">
      <c r="C23" s="3" t="s">
        <v>6</v>
      </c>
      <c r="D23" s="4"/>
    </row>
    <row r="24" customFormat="false" ht="13" hidden="false" customHeight="false" outlineLevel="0" collapsed="false">
      <c r="B24" s="3" t="s">
        <v>7</v>
      </c>
      <c r="C24" s="4"/>
      <c r="D24" s="4"/>
      <c r="E24" s="4"/>
      <c r="F24" s="4"/>
      <c r="G24" s="4"/>
    </row>
    <row r="25" customFormat="false" ht="13" hidden="false" customHeight="false" outlineLevel="0" collapsed="false">
      <c r="C25" s="3" t="s">
        <v>8</v>
      </c>
      <c r="D25" s="4"/>
    </row>
    <row r="26" customFormat="false" ht="13" hidden="false" customHeight="false" outlineLevel="0" collapsed="false">
      <c r="C26" s="3" t="s">
        <v>9</v>
      </c>
      <c r="D26" s="4"/>
    </row>
    <row r="27" customFormat="false" ht="13" hidden="false" customHeight="false" outlineLevel="0" collapsed="false">
      <c r="C27" s="3" t="s">
        <v>10</v>
      </c>
      <c r="D27" s="4"/>
      <c r="E27" s="4"/>
    </row>
    <row r="28" customFormat="false" ht="13" hidden="false" customHeight="false" outlineLevel="0" collapsed="false">
      <c r="C28" s="3" t="s">
        <v>11</v>
      </c>
      <c r="D28" s="4"/>
      <c r="E28" s="4"/>
    </row>
    <row r="29" customFormat="false" ht="13" hidden="false" customHeight="false" outlineLevel="0" collapsed="false">
      <c r="C29" s="3" t="s">
        <v>12</v>
      </c>
      <c r="D29" s="4"/>
      <c r="E29" s="4"/>
      <c r="F29" s="4"/>
    </row>
    <row r="30" customFormat="false" ht="13" hidden="false" customHeight="false" outlineLevel="0" collapsed="false">
      <c r="B30" s="3" t="s">
        <v>13</v>
      </c>
      <c r="C30" s="4"/>
      <c r="D30" s="4"/>
      <c r="E30" s="4"/>
      <c r="F30" s="4"/>
      <c r="G30" s="4"/>
      <c r="H30" s="4"/>
    </row>
    <row r="31" customFormat="false" ht="13" hidden="false" customHeight="false" outlineLevel="0" collapsed="false">
      <c r="C31" s="3" t="s">
        <v>14</v>
      </c>
      <c r="D31" s="4"/>
    </row>
    <row r="32" customFormat="false" ht="13" hidden="false" customHeight="false" outlineLevel="0" collapsed="false">
      <c r="C32" s="3" t="s">
        <v>15</v>
      </c>
      <c r="D32" s="4"/>
      <c r="E32" s="4"/>
      <c r="F32" s="4"/>
    </row>
    <row r="33" customFormat="false" ht="13" hidden="false" customHeight="false" outlineLevel="0" collapsed="false">
      <c r="C33" s="3" t="s">
        <v>16</v>
      </c>
      <c r="D33" s="4"/>
      <c r="E33" s="4"/>
    </row>
    <row r="34" customFormat="false" ht="13" hidden="false" customHeight="false" outlineLevel="0" collapsed="false">
      <c r="B34" s="3" t="s">
        <v>17</v>
      </c>
      <c r="C34" s="4"/>
      <c r="D34" s="4"/>
      <c r="E34" s="4"/>
      <c r="F34" s="4"/>
      <c r="G34" s="4"/>
    </row>
    <row r="35" customFormat="false" ht="13" hidden="false" customHeight="false" outlineLevel="0" collapsed="false">
      <c r="C35" s="3" t="s">
        <v>18</v>
      </c>
      <c r="D35" s="4"/>
      <c r="E35" s="4"/>
    </row>
    <row r="36" customFormat="false" ht="13" hidden="false" customHeight="false" outlineLevel="0" collapsed="false">
      <c r="C36" s="3" t="s">
        <v>19</v>
      </c>
      <c r="D36" s="4"/>
      <c r="E36" s="4"/>
      <c r="F36" s="4"/>
    </row>
    <row r="39" customFormat="false" ht="15" hidden="false" customHeight="false" outlineLevel="0" collapsed="false">
      <c r="A39" s="5" t="n">
        <v>1</v>
      </c>
      <c r="B39" s="6" t="s">
        <v>20</v>
      </c>
      <c r="C39" s="7"/>
      <c r="D39" s="7"/>
      <c r="F39" s="7"/>
    </row>
    <row r="40" customFormat="false" ht="13" hidden="false" customHeight="false" outlineLevel="0" collapsed="false">
      <c r="B40" s="6" t="s">
        <v>21</v>
      </c>
      <c r="C40" s="7"/>
      <c r="D40" s="7"/>
      <c r="F40" s="7"/>
    </row>
    <row r="41" customFormat="false" ht="13" hidden="false" customHeight="false" outlineLevel="0" collapsed="false">
      <c r="B41" s="6" t="s">
        <v>22</v>
      </c>
      <c r="C41" s="7"/>
      <c r="D41" s="7"/>
      <c r="F41" s="7"/>
    </row>
    <row r="42" customFormat="false" ht="13" hidden="false" customHeight="false" outlineLevel="0" collapsed="false">
      <c r="B42" s="8" t="s">
        <v>23</v>
      </c>
      <c r="C42" s="7"/>
      <c r="D42" s="7"/>
      <c r="F42" s="7"/>
    </row>
  </sheetData>
  <hyperlinks>
    <hyperlink ref="B20" location="Summary!A1" display="Summary of Potential Returns from a Mobile Slaughter Unit ($/yr)"/>
    <hyperlink ref="C21" location="Summary!B20" display="Total Value Added "/>
    <hyperlink ref="C22" location="Summary!B21" display="Total Costs per year"/>
    <hyperlink ref="C23" location="Summary!B22" display="Net Revenue per year"/>
    <hyperlink ref="B24" location="'Value-Added by Species'!A1" display="Value-Added by Species for Mobile Slaughter Unit Per Kill Day"/>
    <hyperlink ref="C25" location="'Value-Added by Species'!A6" display="Estimated Revenue"/>
    <hyperlink ref="C26" location="'Value-Added by Species'!A13" display="Estimated Cost"/>
    <hyperlink ref="C27" location="'Value-Added by Species'!A20" display="Estimated Value-Added"/>
    <hyperlink ref="C28" location="'Value-Added by Species'!A28" display="Value-added by species"/>
    <hyperlink ref="C29" location="'Value-Added by Species'!A34" display="Carcass yield assumption by species"/>
    <hyperlink ref="B30" location="'Enterprise Budget'!A1" display="Enterprise Budget for Mobile Slaughter Unit (MSU): Costs and Returns per Year"/>
    <hyperlink ref="C31" location="'Enterprise Budget'!A7" display="Gross Returns"/>
    <hyperlink ref="C32" location="'Enterprise Budget'!A47" display="Net Returns Above Operating Expenses"/>
    <hyperlink ref="C33" location="'Enterprise Budget'!A64" display="Net Returns over Total Costs"/>
    <hyperlink ref="B34" location="'Loan and Depreciation'!A1" display="Loan and Depreciation Schedules for the Mobile Slaughter Unit"/>
    <hyperlink ref="C35" location="'Loan and Depreciation'!A4" display="Loan payment calculation"/>
    <hyperlink ref="C36" location="'Loan and Depreciation'!A11" display="Straight-line depreciation calculation"/>
    <hyperlink ref="B42" r:id="rId1" display="kpainter@uidaho.edu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10.15"/>
    <col collapsed="false" customWidth="true" hidden="false" outlineLevel="0" max="4" min="4" style="0" width="9.49"/>
    <col collapsed="false" customWidth="true" hidden="false" outlineLevel="0" max="5" min="5" style="0" width="11.5"/>
    <col collapsed="false" customWidth="true" hidden="false" outlineLevel="0" max="6" min="6" style="0" width="10.66"/>
    <col collapsed="false" customWidth="true" hidden="false" outlineLevel="0" max="7" min="7" style="0" width="11.66"/>
    <col collapsed="false" customWidth="true" hidden="false" outlineLevel="0" max="9" min="8" style="0" width="12.66"/>
    <col collapsed="false" customWidth="true" hidden="false" outlineLevel="0" max="10" min="10" style="0" width="13.99"/>
    <col collapsed="false" customWidth="true" hidden="false" outlineLevel="0" max="11" min="11" style="0" width="3.66"/>
    <col collapsed="false" customWidth="true" hidden="false" outlineLevel="0" max="12" min="12" style="1" width="3.66"/>
  </cols>
  <sheetData>
    <row r="1" s="1" customFormat="true" ht="17.25" hidden="false" customHeight="true" outlineLevel="0" collapsed="false"/>
    <row r="2" customFormat="false" ht="21.5" hidden="false" customHeight="true" outlineLevel="0" collapsed="false">
      <c r="A2" s="9"/>
      <c r="B2" s="10" t="s">
        <v>3</v>
      </c>
      <c r="C2" s="11"/>
      <c r="D2" s="11"/>
      <c r="E2" s="11"/>
      <c r="F2" s="11"/>
      <c r="G2" s="12"/>
      <c r="H2" s="13"/>
      <c r="I2" s="13"/>
      <c r="J2" s="13"/>
      <c r="K2" s="14"/>
      <c r="L2" s="9"/>
      <c r="M2" s="1"/>
      <c r="N2" s="1"/>
      <c r="O2" s="1"/>
      <c r="P2" s="1"/>
      <c r="Q2" s="1"/>
      <c r="R2" s="1"/>
    </row>
    <row r="3" customFormat="false" ht="13" hidden="false" customHeight="false" outlineLevel="0" collapsed="false">
      <c r="B3" s="15" t="s">
        <v>24</v>
      </c>
      <c r="C3" s="15"/>
      <c r="D3" s="15"/>
      <c r="E3" s="15"/>
      <c r="F3" s="15"/>
      <c r="G3" s="15"/>
      <c r="H3" s="15"/>
      <c r="I3" s="15"/>
      <c r="J3" s="15"/>
      <c r="K3" s="15"/>
      <c r="M3" s="1"/>
      <c r="N3" s="1"/>
      <c r="O3" s="1"/>
      <c r="P3" s="1"/>
      <c r="Q3" s="1"/>
      <c r="R3" s="1"/>
    </row>
    <row r="4" s="16" customFormat="true" ht="13" hidden="false" customHeight="false" outlineLevel="0" collapsed="false">
      <c r="A4" s="9"/>
      <c r="B4" s="15" t="s">
        <v>25</v>
      </c>
      <c r="C4" s="15"/>
      <c r="D4" s="15"/>
      <c r="E4" s="15"/>
      <c r="F4" s="15"/>
      <c r="G4" s="15"/>
      <c r="H4" s="15"/>
      <c r="I4" s="15"/>
      <c r="J4" s="15"/>
      <c r="K4" s="15"/>
      <c r="L4" s="9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B5" s="17" t="s">
        <v>26</v>
      </c>
      <c r="C5" s="18"/>
      <c r="D5" s="18"/>
      <c r="E5" s="18"/>
      <c r="F5" s="18"/>
      <c r="G5" s="19"/>
      <c r="H5" s="20"/>
      <c r="I5" s="20"/>
      <c r="J5" s="20"/>
      <c r="K5" s="21"/>
      <c r="M5" s="1"/>
      <c r="N5" s="1"/>
      <c r="O5" s="1"/>
      <c r="P5" s="1"/>
      <c r="Q5" s="1"/>
      <c r="R5" s="1"/>
    </row>
    <row r="6" customFormat="false" ht="13" hidden="false" customHeight="false" outlineLevel="0" collapsed="false">
      <c r="B6" s="17" t="s">
        <v>27</v>
      </c>
      <c r="C6" s="18"/>
      <c r="D6" s="18"/>
      <c r="E6" s="18"/>
      <c r="F6" s="18"/>
      <c r="G6" s="19"/>
      <c r="H6" s="20"/>
      <c r="I6" s="20"/>
      <c r="J6" s="22"/>
      <c r="K6" s="21"/>
      <c r="M6" s="1"/>
      <c r="N6" s="1"/>
      <c r="O6" s="1"/>
      <c r="P6" s="1"/>
      <c r="Q6" s="1"/>
      <c r="R6" s="1"/>
    </row>
    <row r="7" customFormat="false" ht="13" hidden="false" customHeight="false" outlineLevel="0" collapsed="false">
      <c r="B7" s="23"/>
      <c r="C7" s="21"/>
      <c r="D7" s="21"/>
      <c r="E7" s="21"/>
      <c r="F7" s="21"/>
      <c r="G7" s="21"/>
      <c r="H7" s="21"/>
      <c r="I7" s="21"/>
      <c r="J7" s="21"/>
      <c r="K7" s="2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B8" s="23" t="s">
        <v>28</v>
      </c>
      <c r="C8" s="21"/>
      <c r="D8" s="21"/>
      <c r="E8" s="24" t="n">
        <v>1</v>
      </c>
      <c r="F8" s="21"/>
      <c r="G8" s="25"/>
      <c r="H8" s="22"/>
      <c r="I8" s="22"/>
      <c r="J8" s="22"/>
      <c r="K8" s="2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B9" s="26" t="s">
        <v>29</v>
      </c>
      <c r="C9" s="21"/>
      <c r="D9" s="21"/>
      <c r="E9" s="21"/>
      <c r="F9" s="21"/>
      <c r="G9" s="25"/>
      <c r="H9" s="22"/>
      <c r="I9" s="22"/>
      <c r="J9" s="22"/>
      <c r="K9" s="21"/>
      <c r="M9" s="1"/>
      <c r="N9" s="1"/>
      <c r="O9" s="1"/>
      <c r="P9" s="1"/>
      <c r="Q9" s="1"/>
      <c r="R9" s="1"/>
    </row>
    <row r="10" customFormat="false" ht="13" hidden="false" customHeight="false" outlineLevel="0" collapsed="false">
      <c r="B10" s="23"/>
      <c r="C10" s="21"/>
      <c r="D10" s="21"/>
      <c r="E10" s="21"/>
      <c r="F10" s="21"/>
      <c r="G10" s="21"/>
      <c r="H10" s="21"/>
      <c r="I10" s="21"/>
      <c r="J10" s="21"/>
      <c r="K10" s="21"/>
      <c r="M10" s="1"/>
      <c r="N10" s="1"/>
      <c r="O10" s="1"/>
      <c r="P10" s="1"/>
      <c r="Q10" s="1"/>
      <c r="R10" s="1"/>
    </row>
    <row r="11" customFormat="false" ht="13" hidden="false" customHeight="false" outlineLevel="0" collapsed="false">
      <c r="B11" s="26"/>
      <c r="C11" s="21"/>
      <c r="D11" s="21"/>
      <c r="E11" s="27" t="s">
        <v>30</v>
      </c>
      <c r="F11" s="27" t="s">
        <v>31</v>
      </c>
      <c r="G11" s="28" t="s">
        <v>32</v>
      </c>
      <c r="H11" s="28" t="s">
        <v>32</v>
      </c>
      <c r="I11" s="28" t="s">
        <v>32</v>
      </c>
      <c r="J11" s="28" t="s">
        <v>32</v>
      </c>
      <c r="K11" s="21"/>
      <c r="M11" s="1"/>
      <c r="N11" s="1"/>
      <c r="O11" s="1"/>
      <c r="P11" s="1"/>
      <c r="Q11" s="1"/>
      <c r="R11" s="1"/>
    </row>
    <row r="12" customFormat="false" ht="13" hidden="false" customHeight="false" outlineLevel="0" collapsed="false">
      <c r="B12" s="23"/>
      <c r="C12" s="29" t="s">
        <v>33</v>
      </c>
      <c r="D12" s="29" t="s">
        <v>33</v>
      </c>
      <c r="E12" s="27" t="s">
        <v>34</v>
      </c>
      <c r="F12" s="27" t="s">
        <v>35</v>
      </c>
      <c r="G12" s="28" t="s">
        <v>36</v>
      </c>
      <c r="H12" s="28" t="s">
        <v>36</v>
      </c>
      <c r="I12" s="28" t="s">
        <v>36</v>
      </c>
      <c r="J12" s="28" t="s">
        <v>36</v>
      </c>
      <c r="K12" s="21"/>
      <c r="M12" s="1"/>
      <c r="N12" s="1"/>
      <c r="O12" s="1"/>
      <c r="P12" s="1"/>
      <c r="Q12" s="1"/>
      <c r="R12" s="1"/>
    </row>
    <row r="13" customFormat="false" ht="13" hidden="false" customHeight="false" outlineLevel="0" collapsed="false">
      <c r="B13" s="21"/>
      <c r="C13" s="29" t="s">
        <v>37</v>
      </c>
      <c r="D13" s="29" t="s">
        <v>37</v>
      </c>
      <c r="E13" s="27" t="s">
        <v>38</v>
      </c>
      <c r="F13" s="27" t="s">
        <v>39</v>
      </c>
      <c r="G13" s="27" t="s">
        <v>40</v>
      </c>
      <c r="H13" s="27" t="s">
        <v>41</v>
      </c>
      <c r="I13" s="27" t="s">
        <v>35</v>
      </c>
      <c r="J13" s="27" t="s">
        <v>42</v>
      </c>
      <c r="K13" s="21"/>
      <c r="M13" s="1"/>
      <c r="N13" s="1"/>
      <c r="O13" s="1"/>
      <c r="P13" s="1"/>
      <c r="Q13" s="1"/>
      <c r="R13" s="1"/>
    </row>
    <row r="14" customFormat="false" ht="13" hidden="false" customHeight="false" outlineLevel="0" collapsed="false">
      <c r="B14" s="30" t="s">
        <v>43</v>
      </c>
      <c r="C14" s="31" t="s">
        <v>44</v>
      </c>
      <c r="D14" s="31" t="s">
        <v>45</v>
      </c>
      <c r="E14" s="32" t="s">
        <v>46</v>
      </c>
      <c r="F14" s="32" t="s">
        <v>46</v>
      </c>
      <c r="G14" s="33" t="s">
        <v>47</v>
      </c>
      <c r="H14" s="33" t="s">
        <v>48</v>
      </c>
      <c r="I14" s="33" t="s">
        <v>49</v>
      </c>
      <c r="J14" s="33" t="s">
        <v>50</v>
      </c>
      <c r="K14" s="21"/>
      <c r="M14" s="1"/>
      <c r="N14" s="1"/>
      <c r="O14" s="1"/>
      <c r="P14" s="1"/>
      <c r="Q14" s="1"/>
      <c r="R14" s="1"/>
    </row>
    <row r="15" customFormat="false" ht="13" hidden="false" customHeight="false" outlineLevel="0" collapsed="false">
      <c r="B15" s="26" t="s">
        <v>51</v>
      </c>
      <c r="C15" s="34" t="n">
        <v>2</v>
      </c>
      <c r="D15" s="34" t="n">
        <f aca="false">C15*DaysPerWeek*7</f>
        <v>14</v>
      </c>
      <c r="E15" s="35" t="n">
        <v>6</v>
      </c>
      <c r="F15" s="36" t="n">
        <f aca="false">+cowsperwk/cowsperhr</f>
        <v>3</v>
      </c>
      <c r="G15" s="37" t="n">
        <f aca="false">+'Enterprise Budget'!I9</f>
        <v>2700</v>
      </c>
      <c r="H15" s="37" t="n">
        <f aca="false">I15/DaysPerWeek</f>
        <v>16200</v>
      </c>
      <c r="I15" s="37" t="n">
        <f aca="false">G15*E15</f>
        <v>16200</v>
      </c>
      <c r="J15" s="37" t="n">
        <f aca="false">+I15*50</f>
        <v>810000</v>
      </c>
      <c r="K15" s="21"/>
      <c r="M15" s="1"/>
      <c r="N15" s="1"/>
      <c r="O15" s="1"/>
      <c r="P15" s="1"/>
      <c r="Q15" s="1"/>
      <c r="R15" s="1"/>
    </row>
    <row r="16" customFormat="false" ht="13" hidden="false" customHeight="false" outlineLevel="0" collapsed="false">
      <c r="B16" s="21" t="s">
        <v>52</v>
      </c>
      <c r="C16" s="34" t="n">
        <v>4</v>
      </c>
      <c r="D16" s="34" t="n">
        <f aca="false">C16*DaysPerWeek*7</f>
        <v>28</v>
      </c>
      <c r="E16" s="35" t="n">
        <v>10</v>
      </c>
      <c r="F16" s="36" t="n">
        <f aca="false">+pigsperwk/pigsperhr</f>
        <v>2.5</v>
      </c>
      <c r="G16" s="37" t="n">
        <f aca="false">+'Enterprise Budget'!I10</f>
        <v>598</v>
      </c>
      <c r="H16" s="37" t="n">
        <f aca="false">I16/DaysPerWeek</f>
        <v>5980</v>
      </c>
      <c r="I16" s="37" t="n">
        <f aca="false">G16*E16</f>
        <v>5980</v>
      </c>
      <c r="J16" s="37" t="n">
        <f aca="false">+I16*50</f>
        <v>299000</v>
      </c>
      <c r="K16" s="21"/>
      <c r="M16" s="1"/>
      <c r="N16" s="1"/>
      <c r="O16" s="1"/>
      <c r="P16" s="1"/>
      <c r="Q16" s="1"/>
      <c r="R16" s="1"/>
    </row>
    <row r="17" customFormat="false" ht="13" hidden="false" customHeight="false" outlineLevel="0" collapsed="false">
      <c r="B17" s="21" t="s">
        <v>53</v>
      </c>
      <c r="C17" s="34" t="n">
        <v>6</v>
      </c>
      <c r="D17" s="34" t="n">
        <f aca="false">C17*DaysPerWeek*7</f>
        <v>42</v>
      </c>
      <c r="E17" s="35" t="n">
        <v>9</v>
      </c>
      <c r="F17" s="36" t="n">
        <f aca="false">+sheepperwk/sheepperhr</f>
        <v>1.5</v>
      </c>
      <c r="G17" s="37" t="n">
        <f aca="false">+'Enterprise Budget'!I11</f>
        <v>336</v>
      </c>
      <c r="H17" s="37" t="n">
        <f aca="false">I17/DaysPerWeek</f>
        <v>3024</v>
      </c>
      <c r="I17" s="37" t="n">
        <f aca="false">G17*E17</f>
        <v>3024</v>
      </c>
      <c r="J17" s="37" t="n">
        <f aca="false">+I17*50</f>
        <v>151200</v>
      </c>
      <c r="K17" s="21"/>
      <c r="M17" s="1"/>
      <c r="N17" s="1"/>
      <c r="O17" s="1"/>
      <c r="P17" s="1"/>
      <c r="Q17" s="1"/>
      <c r="R17" s="1"/>
    </row>
    <row r="18" customFormat="false" ht="13" hidden="false" customHeight="false" outlineLevel="0" collapsed="false">
      <c r="B18" s="38"/>
      <c r="C18" s="25"/>
      <c r="D18" s="25"/>
      <c r="E18" s="39" t="s">
        <v>54</v>
      </c>
      <c r="F18" s="40" t="n">
        <f aca="false">SUM(F15:F17)</f>
        <v>7</v>
      </c>
      <c r="G18" s="37"/>
      <c r="H18" s="37"/>
      <c r="I18" s="37"/>
      <c r="J18" s="37"/>
      <c r="K18" s="21"/>
      <c r="M18" s="1"/>
      <c r="N18" s="1"/>
      <c r="O18" s="1"/>
      <c r="P18" s="1"/>
      <c r="Q18" s="1"/>
      <c r="R18" s="1"/>
    </row>
    <row r="19" customFormat="false" ht="13" hidden="false" customHeight="false" outlineLevel="0" collapsed="false">
      <c r="B19" s="38"/>
      <c r="C19" s="25"/>
      <c r="D19" s="25"/>
      <c r="E19" s="41"/>
      <c r="F19" s="42" t="str">
        <f aca="false">IF(F18&lt;=F20,"within allowable limits","too many animals")</f>
        <v>within allowable limits</v>
      </c>
      <c r="G19" s="41"/>
      <c r="H19" s="37"/>
      <c r="I19" s="37"/>
      <c r="J19" s="37"/>
      <c r="K19" s="21"/>
      <c r="M19" s="1"/>
      <c r="N19" s="1"/>
      <c r="O19" s="1"/>
      <c r="P19" s="1"/>
      <c r="Q19" s="1"/>
      <c r="R19" s="1"/>
    </row>
    <row r="20" s="16" customFormat="true" ht="13" hidden="false" customHeight="false" outlineLevel="0" collapsed="false">
      <c r="A20" s="9"/>
      <c r="B20" s="28"/>
      <c r="C20" s="28"/>
      <c r="D20" s="43" t="s">
        <v>55</v>
      </c>
      <c r="E20" s="28" t="n">
        <f aca="false">SUM(E15:E17)</f>
        <v>25</v>
      </c>
      <c r="F20" s="28" t="n">
        <f aca="false">+DaysPerWeek*7</f>
        <v>7</v>
      </c>
      <c r="G20" s="44"/>
      <c r="H20" s="44"/>
      <c r="I20" s="44"/>
      <c r="J20" s="44"/>
      <c r="K20" s="23"/>
      <c r="L20" s="9"/>
      <c r="M20" s="1"/>
      <c r="N20" s="1"/>
      <c r="O20" s="1"/>
      <c r="P20" s="1"/>
      <c r="Q20" s="1"/>
      <c r="R20" s="1"/>
    </row>
    <row r="21" s="16" customFormat="true" ht="13" hidden="false" customHeight="false" outlineLevel="0" collapsed="false">
      <c r="A21" s="9"/>
      <c r="B21" s="45" t="s">
        <v>4</v>
      </c>
      <c r="C21" s="46"/>
      <c r="D21" s="46"/>
      <c r="E21" s="46"/>
      <c r="F21" s="46"/>
      <c r="G21" s="47" t="n">
        <f aca="false">SUM($G$15:$G$17)</f>
        <v>3634</v>
      </c>
      <c r="H21" s="47" t="n">
        <f aca="false">SUM($H$15:$H$17)</f>
        <v>25204</v>
      </c>
      <c r="I21" s="47" t="n">
        <f aca="false">SUM($I$15:$I$19)</f>
        <v>25204</v>
      </c>
      <c r="J21" s="47" t="n">
        <f aca="false">SUM($J$15:$J$19)</f>
        <v>1260200</v>
      </c>
      <c r="K21" s="23"/>
      <c r="L21" s="9"/>
      <c r="M21" s="1"/>
      <c r="N21" s="1"/>
      <c r="O21" s="1"/>
      <c r="P21" s="1"/>
      <c r="Q21" s="1"/>
      <c r="R21" s="1"/>
    </row>
    <row r="22" s="16" customFormat="true" ht="13" hidden="false" customHeight="false" outlineLevel="0" collapsed="false">
      <c r="A22" s="9"/>
      <c r="B22" s="45" t="s">
        <v>5</v>
      </c>
      <c r="C22" s="46"/>
      <c r="D22" s="46"/>
      <c r="E22" s="46"/>
      <c r="F22" s="46"/>
      <c r="G22" s="47"/>
      <c r="H22" s="47"/>
      <c r="I22" s="47"/>
      <c r="J22" s="47" t="n">
        <f aca="false">+'Enterprise Budget'!K66</f>
        <v>979428.721515082</v>
      </c>
      <c r="K22" s="23"/>
      <c r="L22" s="9"/>
      <c r="M22" s="1"/>
      <c r="N22" s="1"/>
      <c r="O22" s="1"/>
      <c r="P22" s="1"/>
      <c r="Q22" s="1"/>
      <c r="R22" s="1"/>
    </row>
    <row r="23" s="16" customFormat="true" ht="13" hidden="false" customHeight="false" outlineLevel="0" collapsed="false">
      <c r="A23" s="9"/>
      <c r="B23" s="45" t="s">
        <v>6</v>
      </c>
      <c r="C23" s="46"/>
      <c r="D23" s="46"/>
      <c r="E23" s="46"/>
      <c r="F23" s="46"/>
      <c r="G23" s="47"/>
      <c r="H23" s="47"/>
      <c r="I23" s="47"/>
      <c r="J23" s="47" t="n">
        <f aca="false">+J21-J22</f>
        <v>280771.278484918</v>
      </c>
      <c r="K23" s="23"/>
      <c r="L23" s="9"/>
      <c r="M23" s="1"/>
      <c r="N23" s="1"/>
      <c r="O23" s="1"/>
      <c r="P23" s="1"/>
      <c r="Q23" s="1"/>
      <c r="R23" s="1"/>
    </row>
    <row r="24" s="16" customFormat="true" ht="13" hidden="false" customHeight="false" outlineLevel="0" collapsed="false">
      <c r="A24" s="9"/>
      <c r="B24" s="48"/>
      <c r="C24" s="28"/>
      <c r="D24" s="28"/>
      <c r="E24" s="28"/>
      <c r="F24" s="28"/>
      <c r="G24" s="44"/>
      <c r="H24" s="44"/>
      <c r="I24" s="44"/>
      <c r="J24" s="49"/>
      <c r="K24" s="23"/>
      <c r="L24" s="9"/>
      <c r="M24" s="1"/>
      <c r="N24" s="1"/>
      <c r="O24" s="1"/>
      <c r="P24" s="1"/>
      <c r="Q24" s="1"/>
      <c r="R24" s="1"/>
    </row>
    <row r="25" customFormat="false" ht="12" hidden="false" customHeight="true" outlineLevel="0" collapsed="false">
      <c r="B25" s="50" t="s">
        <v>56</v>
      </c>
      <c r="C25" s="21"/>
      <c r="D25" s="21"/>
      <c r="E25" s="21"/>
      <c r="F25" s="21"/>
      <c r="G25" s="25"/>
      <c r="H25" s="22"/>
      <c r="I25" s="22"/>
      <c r="J25" s="22"/>
      <c r="K25" s="21"/>
      <c r="M25" s="1"/>
      <c r="N25" s="1"/>
      <c r="O25" s="1"/>
      <c r="P25" s="1"/>
      <c r="Q25" s="1"/>
      <c r="R25" s="1"/>
    </row>
    <row r="26" customFormat="false" ht="13" hidden="false" customHeight="false" outlineLevel="0" collapsed="false">
      <c r="B26" s="50" t="s">
        <v>57</v>
      </c>
      <c r="C26" s="21"/>
      <c r="D26" s="21"/>
      <c r="E26" s="21"/>
      <c r="F26" s="21"/>
      <c r="G26" s="25"/>
      <c r="H26" s="22"/>
      <c r="I26" s="22"/>
      <c r="J26" s="22"/>
      <c r="K26" s="21"/>
      <c r="M26" s="1"/>
      <c r="N26" s="1"/>
      <c r="O26" s="1"/>
      <c r="P26" s="1"/>
      <c r="Q26" s="1"/>
      <c r="R26" s="1"/>
    </row>
    <row r="27" customFormat="false" ht="13" hidden="false" customHeight="false" outlineLevel="0" collapsed="false">
      <c r="B27" s="50" t="s">
        <v>58</v>
      </c>
      <c r="C27" s="21"/>
      <c r="D27" s="21"/>
      <c r="E27" s="21"/>
      <c r="F27" s="21"/>
      <c r="G27" s="25"/>
      <c r="H27" s="22"/>
      <c r="I27" s="22"/>
      <c r="J27" s="22"/>
      <c r="K27" s="21"/>
      <c r="M27" s="1"/>
      <c r="N27" s="1"/>
      <c r="O27" s="1"/>
      <c r="P27" s="1"/>
      <c r="Q27" s="1"/>
      <c r="R27" s="1"/>
    </row>
    <row r="28" customFormat="false" ht="13" hidden="false" customHeight="false" outlineLevel="0" collapsed="false">
      <c r="B28" s="50" t="s">
        <v>59</v>
      </c>
      <c r="C28" s="21"/>
      <c r="D28" s="21"/>
      <c r="E28" s="21"/>
      <c r="F28" s="21"/>
      <c r="G28" s="21"/>
      <c r="H28" s="21"/>
      <c r="I28" s="21"/>
      <c r="J28" s="21"/>
      <c r="K28" s="21"/>
      <c r="M28" s="1"/>
      <c r="N28" s="1"/>
      <c r="O28" s="1"/>
      <c r="P28" s="1"/>
      <c r="Q28" s="1"/>
      <c r="R28" s="1"/>
    </row>
    <row r="29" customFormat="false" ht="13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M29" s="1"/>
      <c r="N29" s="1"/>
      <c r="O29" s="1"/>
      <c r="P29" s="1"/>
      <c r="Q29" s="1"/>
      <c r="R29" s="1"/>
    </row>
    <row r="30" customFormat="false" ht="16" hidden="false" customHeight="false" outlineLevel="0" collapsed="false">
      <c r="B30" s="51" t="s">
        <v>60</v>
      </c>
      <c r="C30" s="1"/>
      <c r="D30" s="52"/>
      <c r="E30" s="1"/>
      <c r="F30" s="1"/>
      <c r="G30" s="1"/>
      <c r="H30" s="53"/>
      <c r="I30" s="1"/>
      <c r="J30" s="1"/>
      <c r="K30" s="1"/>
      <c r="M30" s="1"/>
      <c r="N30" s="1"/>
      <c r="O30" s="1"/>
      <c r="P30" s="1"/>
      <c r="Q30" s="1"/>
      <c r="R30" s="1"/>
      <c r="S30" s="1"/>
    </row>
    <row r="31" customFormat="false" ht="13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M31" s="1"/>
      <c r="N31" s="1"/>
      <c r="O31" s="1"/>
      <c r="P31" s="1"/>
      <c r="Q31" s="1"/>
      <c r="R31" s="1"/>
    </row>
    <row r="32" customFormat="false" ht="13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M32" s="1"/>
      <c r="N32" s="1"/>
      <c r="O32" s="1"/>
      <c r="P32" s="1"/>
      <c r="Q32" s="1"/>
      <c r="R32" s="1"/>
    </row>
    <row r="33" customFormat="false" ht="13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M33" s="1"/>
      <c r="N33" s="1"/>
      <c r="O33" s="1"/>
      <c r="P33" s="1"/>
      <c r="Q33" s="1"/>
      <c r="R33" s="1"/>
    </row>
    <row r="34" customFormat="false" ht="13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M34" s="1"/>
      <c r="N34" s="1"/>
      <c r="O34" s="1"/>
      <c r="P34" s="1"/>
      <c r="Q34" s="1"/>
      <c r="R34" s="1"/>
    </row>
    <row r="35" customFormat="false" ht="13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M35" s="1"/>
      <c r="N35" s="1"/>
      <c r="O35" s="1"/>
      <c r="P35" s="1"/>
      <c r="Q35" s="1"/>
      <c r="R35" s="1"/>
    </row>
    <row r="36" customFormat="false" ht="13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M36" s="1"/>
      <c r="N36" s="1"/>
      <c r="O36" s="1"/>
      <c r="P36" s="1"/>
      <c r="Q36" s="1"/>
      <c r="R36" s="1"/>
    </row>
    <row r="37" customFormat="false" ht="13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M37" s="1"/>
      <c r="N37" s="1"/>
      <c r="O37" s="1"/>
      <c r="P37" s="1"/>
      <c r="Q37" s="1"/>
      <c r="R37" s="1"/>
    </row>
    <row r="38" customFormat="false" ht="13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M38" s="1"/>
      <c r="N38" s="1"/>
      <c r="O38" s="1"/>
      <c r="P38" s="1"/>
      <c r="Q38" s="1"/>
      <c r="R38" s="1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M39" s="1"/>
      <c r="N39" s="1"/>
      <c r="O39" s="1"/>
      <c r="P39" s="1"/>
      <c r="Q39" s="1"/>
      <c r="R39" s="1"/>
    </row>
    <row r="40" customFormat="false" ht="13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M40" s="1"/>
      <c r="N40" s="1"/>
      <c r="O40" s="1"/>
      <c r="P40" s="1"/>
      <c r="Q40" s="1"/>
      <c r="R40" s="1"/>
    </row>
    <row r="41" customFormat="false" ht="13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M41" s="1"/>
      <c r="N41" s="1"/>
      <c r="O41" s="1"/>
      <c r="P41" s="1"/>
      <c r="Q41" s="1"/>
      <c r="R41" s="1"/>
    </row>
    <row r="42" customFormat="false" ht="13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M42" s="1"/>
      <c r="N42" s="1"/>
      <c r="O42" s="1"/>
      <c r="P42" s="1"/>
      <c r="Q42" s="1"/>
      <c r="R42" s="1"/>
    </row>
    <row r="43" customFormat="false" ht="13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M43" s="1"/>
      <c r="N43" s="1"/>
      <c r="O43" s="1"/>
      <c r="P43" s="1"/>
      <c r="Q43" s="1"/>
      <c r="R43" s="1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M44" s="1"/>
      <c r="N44" s="1"/>
      <c r="O44" s="1"/>
      <c r="P44" s="1"/>
      <c r="Q44" s="1"/>
      <c r="R44" s="1"/>
    </row>
    <row r="45" customFormat="false" ht="13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M45" s="1"/>
      <c r="N45" s="1"/>
      <c r="O45" s="1"/>
      <c r="P45" s="1"/>
      <c r="Q45" s="1"/>
      <c r="R45" s="1"/>
    </row>
    <row r="46" customFormat="false" ht="13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M46" s="1"/>
      <c r="N46" s="1"/>
      <c r="O46" s="1"/>
      <c r="P46" s="1"/>
      <c r="Q46" s="1"/>
      <c r="R46" s="1"/>
    </row>
  </sheetData>
  <hyperlinks>
    <hyperlink ref="B5" location="'Value-Added by Species'!A1" display="Please see Value-Added tab for determining margins by animal species. These values are transferred to this sheet."/>
    <hyperlink ref="B6" location="'Enterprise Budget'!A1" display="Please see Enterprise Budget tab for information on costs of realizing this value-added revenue."/>
    <hyperlink ref="B30" location="'Table of Contents'!A1" display="Return to Table of Contents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33.49"/>
    <col collapsed="false" customWidth="true" hidden="false" outlineLevel="0" max="3" min="3" style="0" width="1.99"/>
    <col collapsed="false" customWidth="true" hidden="false" outlineLevel="0" max="4" min="4" style="54" width="9.33"/>
    <col collapsed="false" customWidth="true" hidden="false" outlineLevel="0" max="5" min="5" style="0" width="1.15"/>
    <col collapsed="false" customWidth="true" hidden="false" outlineLevel="0" max="6" min="6" style="0" width="9.33"/>
    <col collapsed="false" customWidth="true" hidden="false" outlineLevel="0" max="7" min="7" style="0" width="1.5"/>
    <col collapsed="false" customWidth="true" hidden="false" outlineLevel="0" max="8" min="8" style="55" width="12.5"/>
    <col collapsed="false" customWidth="true" hidden="false" outlineLevel="0" max="9" min="9" style="0" width="1.66"/>
    <col collapsed="false" customWidth="true" hidden="false" outlineLevel="0" max="10" min="10" style="0" width="9.66"/>
    <col collapsed="false" customWidth="true" hidden="false" outlineLevel="0" max="11" min="11" style="0" width="1.15"/>
    <col collapsed="false" customWidth="true" hidden="false" outlineLevel="0" max="12" min="12" style="56" width="17.49"/>
    <col collapsed="false" customWidth="true" hidden="false" outlineLevel="0" max="13" min="13" style="1" width="9.15"/>
  </cols>
  <sheetData>
    <row r="1" s="1" customFormat="true" ht="20.25" hidden="false" customHeight="true" outlineLevel="0" collapsed="false">
      <c r="D1" s="52"/>
      <c r="H1" s="53"/>
    </row>
    <row r="2" customFormat="false" ht="21.75" hidden="false" customHeight="true" outlineLevel="0" collapsed="false">
      <c r="B2" s="57" t="s">
        <v>7</v>
      </c>
      <c r="C2" s="57"/>
      <c r="D2" s="57"/>
      <c r="E2" s="57"/>
      <c r="F2" s="57"/>
      <c r="G2" s="57"/>
      <c r="H2" s="57"/>
      <c r="I2" s="57"/>
      <c r="J2" s="57"/>
      <c r="K2" s="57"/>
      <c r="L2" s="57"/>
      <c r="N2" s="1"/>
      <c r="O2" s="1"/>
      <c r="P2" s="1"/>
      <c r="Q2" s="1"/>
      <c r="R2" s="1"/>
      <c r="S2" s="1"/>
    </row>
    <row r="3" s="59" customFormat="true" ht="24.75" hidden="false" customHeight="true" outlineLevel="0" collapsed="false">
      <c r="A3" s="1"/>
      <c r="B3" s="58" t="s">
        <v>6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1"/>
      <c r="N3" s="1"/>
      <c r="O3" s="1"/>
      <c r="P3" s="1"/>
      <c r="Q3" s="1"/>
      <c r="R3" s="1"/>
      <c r="S3" s="1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16" customFormat="true" ht="16" hidden="false" customHeight="false" outlineLevel="0" collapsed="false">
      <c r="A4" s="9"/>
      <c r="B4" s="60"/>
      <c r="C4" s="60"/>
      <c r="D4" s="61" t="s">
        <v>62</v>
      </c>
      <c r="E4" s="61"/>
      <c r="F4" s="61" t="s">
        <v>63</v>
      </c>
      <c r="G4" s="61"/>
      <c r="H4" s="62" t="s">
        <v>64</v>
      </c>
      <c r="I4" s="61"/>
      <c r="J4" s="63" t="s">
        <v>65</v>
      </c>
      <c r="K4" s="61"/>
      <c r="L4" s="64" t="s">
        <v>66</v>
      </c>
      <c r="M4" s="9"/>
      <c r="N4" s="9"/>
      <c r="O4" s="9"/>
      <c r="P4" s="9"/>
      <c r="Q4" s="9"/>
      <c r="R4" s="9"/>
      <c r="S4" s="9"/>
    </row>
    <row r="5" s="16" customFormat="true" ht="16" hidden="false" customHeight="false" outlineLevel="0" collapsed="false">
      <c r="A5" s="9"/>
      <c r="B5" s="65" t="s">
        <v>67</v>
      </c>
      <c r="C5" s="60"/>
      <c r="D5" s="61" t="s">
        <v>68</v>
      </c>
      <c r="E5" s="61"/>
      <c r="F5" s="61" t="s">
        <v>69</v>
      </c>
      <c r="G5" s="61"/>
      <c r="H5" s="62" t="s">
        <v>68</v>
      </c>
      <c r="I5" s="61"/>
      <c r="J5" s="63" t="s">
        <v>70</v>
      </c>
      <c r="K5" s="61"/>
      <c r="L5" s="64" t="s">
        <v>71</v>
      </c>
      <c r="M5" s="9"/>
      <c r="N5" s="9"/>
      <c r="O5" s="9"/>
      <c r="P5" s="9"/>
      <c r="Q5" s="9"/>
      <c r="R5" s="9"/>
      <c r="S5" s="9"/>
    </row>
    <row r="6" s="16" customFormat="true" ht="15" hidden="false" customHeight="true" outlineLevel="0" collapsed="false">
      <c r="A6" s="9"/>
      <c r="B6" s="66"/>
      <c r="C6" s="67"/>
      <c r="D6" s="68" t="s">
        <v>72</v>
      </c>
      <c r="E6" s="67"/>
      <c r="F6" s="66" t="s">
        <v>73</v>
      </c>
      <c r="G6" s="67"/>
      <c r="H6" s="69" t="s">
        <v>74</v>
      </c>
      <c r="I6" s="67"/>
      <c r="J6" s="66" t="s">
        <v>75</v>
      </c>
      <c r="K6" s="67"/>
      <c r="L6" s="70" t="s">
        <v>74</v>
      </c>
      <c r="M6" s="9"/>
      <c r="N6" s="9"/>
      <c r="O6" s="9"/>
      <c r="P6" s="9"/>
      <c r="Q6" s="9"/>
      <c r="R6" s="9"/>
      <c r="S6" s="9"/>
    </row>
    <row r="7" customFormat="false" ht="15" hidden="false" customHeight="true" outlineLevel="0" collapsed="false">
      <c r="B7" s="71" t="s">
        <v>76</v>
      </c>
      <c r="C7" s="72"/>
      <c r="D7" s="73"/>
      <c r="E7" s="72"/>
      <c r="F7" s="74"/>
      <c r="G7" s="72"/>
      <c r="H7" s="75"/>
      <c r="I7" s="72"/>
      <c r="J7" s="74"/>
      <c r="K7" s="72"/>
      <c r="L7" s="76"/>
      <c r="N7" s="1"/>
      <c r="O7" s="1"/>
      <c r="P7" s="1"/>
      <c r="Q7" s="1"/>
      <c r="R7" s="1"/>
      <c r="S7" s="1"/>
    </row>
    <row r="8" customFormat="false" ht="13" hidden="false" customHeight="false" outlineLevel="0" collapsed="false">
      <c r="B8" s="77" t="s">
        <v>77</v>
      </c>
      <c r="C8" s="21"/>
      <c r="D8" s="78"/>
      <c r="E8" s="21"/>
      <c r="F8" s="21"/>
      <c r="G8" s="21"/>
      <c r="H8" s="79"/>
      <c r="I8" s="21"/>
      <c r="J8" s="21"/>
      <c r="K8" s="21"/>
      <c r="L8" s="80"/>
      <c r="N8" s="1"/>
      <c r="O8" s="1"/>
      <c r="P8" s="1"/>
      <c r="Q8" s="1"/>
      <c r="R8" s="1"/>
      <c r="S8" s="1"/>
    </row>
    <row r="9" customFormat="false" ht="13" hidden="false" customHeight="false" outlineLevel="0" collapsed="false">
      <c r="B9" s="81" t="s">
        <v>78</v>
      </c>
      <c r="C9" s="72"/>
      <c r="D9" s="82" t="n">
        <f aca="false">CWBeef*LWBeef</f>
        <v>450</v>
      </c>
      <c r="E9" s="72"/>
      <c r="F9" s="83" t="n">
        <v>6</v>
      </c>
      <c r="G9" s="72"/>
      <c r="H9" s="55" t="n">
        <f aca="false">+F9*D9</f>
        <v>2700</v>
      </c>
      <c r="I9" s="72"/>
      <c r="J9" s="84" t="n">
        <f aca="false">cowsperhr*7</f>
        <v>14</v>
      </c>
      <c r="K9" s="72"/>
      <c r="L9" s="85" t="n">
        <f aca="false">J9*H9</f>
        <v>37800</v>
      </c>
      <c r="N9" s="86"/>
      <c r="O9" s="86"/>
      <c r="P9" s="86"/>
      <c r="Q9" s="86"/>
      <c r="R9" s="86"/>
      <c r="S9" s="1"/>
    </row>
    <row r="10" customFormat="false" ht="13" hidden="false" customHeight="false" outlineLevel="0" collapsed="false">
      <c r="B10" s="81" t="s">
        <v>79</v>
      </c>
      <c r="C10" s="72"/>
      <c r="D10" s="82" t="n">
        <f aca="false">CWPork*LWPork</f>
        <v>130</v>
      </c>
      <c r="E10" s="72"/>
      <c r="F10" s="83" t="n">
        <v>4.6</v>
      </c>
      <c r="G10" s="72"/>
      <c r="H10" s="55" t="n">
        <f aca="false">+F10*D10</f>
        <v>598</v>
      </c>
      <c r="I10" s="72"/>
      <c r="J10" s="84" t="n">
        <f aca="false">pigsperhr*7</f>
        <v>28</v>
      </c>
      <c r="K10" s="72"/>
      <c r="L10" s="85" t="n">
        <f aca="false">J10*H10</f>
        <v>16744</v>
      </c>
      <c r="N10" s="86"/>
      <c r="O10" s="86"/>
      <c r="P10" s="86"/>
      <c r="Q10" s="86"/>
      <c r="R10" s="86"/>
      <c r="S10" s="1"/>
    </row>
    <row r="11" customFormat="false" ht="13" hidden="false" customHeight="false" outlineLevel="0" collapsed="false">
      <c r="B11" s="81" t="s">
        <v>80</v>
      </c>
      <c r="C11" s="72"/>
      <c r="D11" s="82" t="n">
        <f aca="false">CWSheep*LWSheep</f>
        <v>48</v>
      </c>
      <c r="E11" s="72"/>
      <c r="F11" s="83" t="n">
        <v>7</v>
      </c>
      <c r="G11" s="72"/>
      <c r="H11" s="55" t="n">
        <f aca="false">+F11*D11</f>
        <v>336</v>
      </c>
      <c r="I11" s="72"/>
      <c r="J11" s="84" t="n">
        <f aca="false">sheepperhr*7</f>
        <v>42</v>
      </c>
      <c r="K11" s="72"/>
      <c r="L11" s="85" t="n">
        <f aca="false">J11*H11</f>
        <v>14112</v>
      </c>
      <c r="N11" s="86"/>
      <c r="O11" s="86"/>
      <c r="P11" s="86"/>
      <c r="Q11" s="86"/>
      <c r="R11" s="86"/>
      <c r="S11" s="1"/>
    </row>
    <row r="12" customFormat="false" ht="13" hidden="false" customHeight="false" outlineLevel="0" collapsed="false">
      <c r="B12" s="81"/>
      <c r="C12" s="21"/>
      <c r="D12" s="87"/>
      <c r="E12" s="21"/>
      <c r="F12" s="83"/>
      <c r="G12" s="21"/>
      <c r="I12" s="21"/>
      <c r="J12" s="84"/>
      <c r="K12" s="21"/>
      <c r="L12" s="85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B13" s="21"/>
      <c r="C13" s="72"/>
      <c r="D13" s="73"/>
      <c r="E13" s="72"/>
      <c r="F13" s="74"/>
      <c r="G13" s="72"/>
      <c r="H13" s="75"/>
      <c r="I13" s="72"/>
      <c r="J13" s="88"/>
      <c r="K13" s="72"/>
      <c r="L13" s="76"/>
      <c r="N13" s="1"/>
      <c r="O13" s="1"/>
      <c r="P13" s="1"/>
      <c r="Q13" s="1"/>
      <c r="R13" s="1"/>
      <c r="S13" s="1"/>
    </row>
    <row r="14" customFormat="false" ht="13" hidden="false" customHeight="false" outlineLevel="0" collapsed="false">
      <c r="B14" s="71" t="s">
        <v>81</v>
      </c>
      <c r="C14" s="72"/>
      <c r="D14" s="73"/>
      <c r="E14" s="72"/>
      <c r="F14" s="89"/>
      <c r="G14" s="72"/>
      <c r="H14" s="79"/>
      <c r="I14" s="72"/>
      <c r="J14" s="90"/>
      <c r="K14" s="72"/>
      <c r="L14" s="91"/>
      <c r="N14" s="92"/>
      <c r="O14" s="92"/>
      <c r="P14" s="92"/>
      <c r="Q14" s="92"/>
      <c r="R14" s="92"/>
      <c r="S14" s="92"/>
    </row>
    <row r="15" customFormat="false" ht="13" hidden="false" customHeight="false" outlineLevel="0" collapsed="false">
      <c r="B15" s="30" t="s">
        <v>82</v>
      </c>
      <c r="C15" s="21"/>
      <c r="D15" s="78"/>
      <c r="E15" s="21"/>
      <c r="F15" s="93"/>
      <c r="G15" s="21"/>
      <c r="H15" s="79"/>
      <c r="I15" s="21"/>
      <c r="J15" s="94"/>
      <c r="K15" s="21"/>
      <c r="L15" s="91"/>
      <c r="N15" s="1"/>
      <c r="O15" s="1"/>
      <c r="P15" s="1"/>
      <c r="Q15" s="1"/>
      <c r="R15" s="1"/>
      <c r="S15" s="1"/>
    </row>
    <row r="16" customFormat="false" ht="13" hidden="false" customHeight="false" outlineLevel="0" collapsed="false">
      <c r="B16" s="81" t="s">
        <v>83</v>
      </c>
      <c r="C16" s="21"/>
      <c r="D16" s="95" t="n">
        <v>1250</v>
      </c>
      <c r="E16" s="21"/>
      <c r="F16" s="96" t="n">
        <v>1</v>
      </c>
      <c r="G16" s="21"/>
      <c r="H16" s="55" t="n">
        <f aca="false">+F16*D16</f>
        <v>1250</v>
      </c>
      <c r="I16" s="21"/>
      <c r="J16" s="84" t="n">
        <f aca="false">+J9</f>
        <v>14</v>
      </c>
      <c r="K16" s="21"/>
      <c r="L16" s="85" t="n">
        <f aca="false">J16*H16</f>
        <v>17500</v>
      </c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B17" s="81" t="s">
        <v>84</v>
      </c>
      <c r="C17" s="21"/>
      <c r="D17" s="95" t="n">
        <v>260</v>
      </c>
      <c r="E17" s="21"/>
      <c r="F17" s="96" t="n">
        <v>0.7</v>
      </c>
      <c r="G17" s="21"/>
      <c r="H17" s="55" t="n">
        <f aca="false">+F17*D17</f>
        <v>182</v>
      </c>
      <c r="I17" s="21"/>
      <c r="J17" s="84" t="n">
        <f aca="false">+J10</f>
        <v>28</v>
      </c>
      <c r="K17" s="21"/>
      <c r="L17" s="85" t="n">
        <f aca="false">J17*H17</f>
        <v>5096</v>
      </c>
      <c r="N17" s="1"/>
      <c r="O17" s="1"/>
      <c r="P17" s="1"/>
      <c r="Q17" s="1"/>
      <c r="R17" s="1"/>
      <c r="S17" s="1"/>
    </row>
    <row r="18" customFormat="false" ht="13" hidden="false" customHeight="false" outlineLevel="0" collapsed="false">
      <c r="B18" s="81" t="s">
        <v>85</v>
      </c>
      <c r="C18" s="21"/>
      <c r="D18" s="95" t="n">
        <v>120</v>
      </c>
      <c r="E18" s="21"/>
      <c r="F18" s="96" t="n">
        <v>1.05</v>
      </c>
      <c r="G18" s="21"/>
      <c r="H18" s="55" t="n">
        <f aca="false">+F18*D18</f>
        <v>126</v>
      </c>
      <c r="I18" s="21"/>
      <c r="J18" s="84" t="n">
        <f aca="false">+J11</f>
        <v>42</v>
      </c>
      <c r="K18" s="21"/>
      <c r="L18" s="85" t="n">
        <f aca="false">J18*H18</f>
        <v>5292</v>
      </c>
      <c r="N18" s="1"/>
      <c r="O18" s="1"/>
      <c r="P18" s="1"/>
      <c r="Q18" s="1"/>
      <c r="R18" s="1"/>
      <c r="S18" s="1"/>
    </row>
    <row r="19" customFormat="false" ht="13" hidden="false" customHeight="false" outlineLevel="0" collapsed="false">
      <c r="B19" s="81"/>
      <c r="C19" s="21"/>
      <c r="D19" s="83"/>
      <c r="E19" s="21"/>
      <c r="F19" s="83"/>
      <c r="G19" s="21"/>
      <c r="I19" s="21"/>
      <c r="J19" s="97"/>
      <c r="K19" s="21"/>
      <c r="L19" s="85"/>
      <c r="N19" s="1"/>
      <c r="O19" s="1"/>
      <c r="P19" s="1"/>
      <c r="Q19" s="1"/>
      <c r="R19" s="1"/>
      <c r="S19" s="1"/>
    </row>
    <row r="20" customFormat="false" ht="13" hidden="false" customHeight="false" outlineLevel="0" collapsed="false">
      <c r="B20" s="98"/>
      <c r="C20" s="72"/>
      <c r="D20" s="73"/>
      <c r="E20" s="72"/>
      <c r="F20" s="89"/>
      <c r="G20" s="72"/>
      <c r="H20" s="79"/>
      <c r="I20" s="72"/>
      <c r="J20" s="72"/>
      <c r="K20" s="72"/>
      <c r="L20" s="91"/>
      <c r="N20" s="92"/>
      <c r="O20" s="92"/>
      <c r="P20" s="92"/>
      <c r="Q20" s="92"/>
      <c r="R20" s="92"/>
      <c r="S20" s="92"/>
    </row>
    <row r="21" customFormat="false" ht="13" hidden="false" customHeight="false" outlineLevel="0" collapsed="false">
      <c r="B21" s="71" t="s">
        <v>86</v>
      </c>
      <c r="C21" s="38"/>
      <c r="D21" s="38"/>
      <c r="E21" s="72"/>
      <c r="F21" s="89"/>
      <c r="G21" s="72"/>
      <c r="H21" s="79"/>
      <c r="I21" s="72"/>
      <c r="J21" s="72"/>
      <c r="K21" s="72"/>
      <c r="L21" s="91"/>
      <c r="N21" s="92"/>
      <c r="O21" s="92"/>
      <c r="P21" s="92"/>
      <c r="Q21" s="92"/>
      <c r="R21" s="92"/>
      <c r="S21" s="92"/>
    </row>
    <row r="22" customFormat="false" ht="13" hidden="false" customHeight="false" outlineLevel="0" collapsed="false">
      <c r="B22" s="30" t="s">
        <v>87</v>
      </c>
      <c r="C22" s="21"/>
      <c r="D22" s="72"/>
      <c r="E22" s="72"/>
      <c r="F22" s="72"/>
      <c r="G22" s="72"/>
      <c r="H22" s="72"/>
      <c r="I22" s="72"/>
      <c r="J22" s="72"/>
      <c r="K22" s="21"/>
      <c r="L22" s="91"/>
      <c r="N22" s="1"/>
      <c r="O22" s="1"/>
      <c r="P22" s="1"/>
      <c r="Q22" s="1"/>
      <c r="R22" s="1"/>
      <c r="S22" s="1"/>
    </row>
    <row r="23" customFormat="false" ht="13" hidden="false" customHeight="false" outlineLevel="0" collapsed="false">
      <c r="B23" s="81" t="s">
        <v>88</v>
      </c>
      <c r="C23" s="21"/>
      <c r="D23" s="72"/>
      <c r="E23" s="72"/>
      <c r="F23" s="72"/>
      <c r="G23" s="72"/>
      <c r="H23" s="72"/>
      <c r="I23" s="72"/>
      <c r="J23" s="84" t="n">
        <f aca="false">+DaysPerWeek*Summary!D15</f>
        <v>14</v>
      </c>
      <c r="K23" s="21"/>
      <c r="L23" s="85" t="n">
        <f aca="false">+L9-L16</f>
        <v>20300</v>
      </c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B24" s="81" t="s">
        <v>89</v>
      </c>
      <c r="C24" s="21"/>
      <c r="D24" s="72"/>
      <c r="E24" s="72"/>
      <c r="F24" s="72"/>
      <c r="G24" s="72"/>
      <c r="H24" s="72"/>
      <c r="I24" s="72"/>
      <c r="J24" s="84" t="n">
        <f aca="false">+DaysPerWeek*Summary!D16</f>
        <v>28</v>
      </c>
      <c r="K24" s="21"/>
      <c r="L24" s="85" t="n">
        <f aca="false">+L10-L17</f>
        <v>11648</v>
      </c>
      <c r="N24" s="1"/>
      <c r="O24" s="1"/>
      <c r="P24" s="1"/>
      <c r="Q24" s="1"/>
      <c r="R24" s="1"/>
      <c r="S24" s="1"/>
    </row>
    <row r="25" customFormat="false" ht="13" hidden="false" customHeight="false" outlineLevel="0" collapsed="false">
      <c r="B25" s="81" t="s">
        <v>53</v>
      </c>
      <c r="C25" s="21"/>
      <c r="D25" s="72"/>
      <c r="E25" s="72"/>
      <c r="F25" s="72"/>
      <c r="G25" s="72"/>
      <c r="H25" s="72"/>
      <c r="I25" s="72"/>
      <c r="J25" s="84" t="n">
        <f aca="false">+DaysPerWeek*Summary!D17</f>
        <v>42</v>
      </c>
      <c r="K25" s="21"/>
      <c r="L25" s="85" t="n">
        <f aca="false">+L11-L18</f>
        <v>8820</v>
      </c>
      <c r="N25" s="1"/>
      <c r="O25" s="1"/>
      <c r="P25" s="1"/>
      <c r="Q25" s="1"/>
      <c r="R25" s="1"/>
      <c r="S25" s="1"/>
    </row>
    <row r="26" customFormat="false" ht="13" hidden="false" customHeight="false" outlineLevel="0" collapsed="false">
      <c r="B26" s="99" t="s">
        <v>90</v>
      </c>
      <c r="C26" s="21"/>
      <c r="D26" s="72"/>
      <c r="E26" s="72"/>
      <c r="F26" s="72"/>
      <c r="G26" s="72"/>
      <c r="H26" s="72"/>
      <c r="I26" s="72"/>
      <c r="J26" s="97"/>
      <c r="K26" s="21"/>
      <c r="L26" s="100" t="n">
        <f aca="false">SUM(L23:L25)</f>
        <v>40768</v>
      </c>
      <c r="N26" s="1"/>
      <c r="O26" s="1"/>
      <c r="P26" s="1"/>
      <c r="Q26" s="1"/>
      <c r="R26" s="1"/>
      <c r="S26" s="1"/>
    </row>
    <row r="27" customFormat="false" ht="13" hidden="false" customHeight="false" outlineLevel="0" collapsed="false">
      <c r="B27" s="72"/>
      <c r="C27" s="72"/>
      <c r="D27" s="73"/>
      <c r="E27" s="72"/>
      <c r="F27" s="89"/>
      <c r="G27" s="72"/>
      <c r="H27" s="79"/>
      <c r="I27" s="72"/>
      <c r="J27" s="72"/>
      <c r="K27" s="72"/>
      <c r="L27" s="101"/>
      <c r="N27" s="92"/>
      <c r="O27" s="92"/>
      <c r="P27" s="92"/>
      <c r="Q27" s="92"/>
      <c r="R27" s="92"/>
      <c r="S27" s="92"/>
    </row>
    <row r="28" customFormat="false" ht="13" hidden="false" customHeight="false" outlineLevel="0" collapsed="false">
      <c r="B28" s="102" t="s">
        <v>91</v>
      </c>
      <c r="C28" s="21"/>
      <c r="D28" s="72"/>
      <c r="E28" s="72"/>
      <c r="F28" s="72"/>
      <c r="G28" s="72"/>
      <c r="H28" s="72"/>
      <c r="I28" s="72"/>
      <c r="J28" s="72"/>
      <c r="K28" s="21"/>
      <c r="L28" s="101"/>
      <c r="N28" s="1"/>
      <c r="O28" s="1"/>
      <c r="P28" s="1"/>
      <c r="Q28" s="1"/>
      <c r="R28" s="1"/>
      <c r="S28" s="1"/>
    </row>
    <row r="29" customFormat="false" ht="13" hidden="false" customHeight="false" outlineLevel="0" collapsed="false">
      <c r="B29" s="81" t="s">
        <v>92</v>
      </c>
      <c r="C29" s="21"/>
      <c r="D29" s="103" t="n">
        <f aca="false">$H$9-$H$16</f>
        <v>1450</v>
      </c>
      <c r="E29" s="72"/>
      <c r="F29" s="72"/>
      <c r="G29" s="72"/>
      <c r="H29" s="72"/>
      <c r="I29" s="72"/>
      <c r="J29" s="25"/>
      <c r="K29" s="21"/>
      <c r="L29" s="10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B30" s="81" t="s">
        <v>93</v>
      </c>
      <c r="C30" s="21"/>
      <c r="D30" s="103" t="n">
        <f aca="false">$H$10-$H$17</f>
        <v>416</v>
      </c>
      <c r="E30" s="72"/>
      <c r="F30" s="72"/>
      <c r="G30" s="72"/>
      <c r="H30" s="72"/>
      <c r="I30" s="72"/>
      <c r="J30" s="25"/>
      <c r="K30" s="21"/>
      <c r="L30" s="101"/>
      <c r="N30" s="1"/>
      <c r="O30" s="1"/>
      <c r="P30" s="1"/>
      <c r="Q30" s="1"/>
      <c r="R30" s="1"/>
      <c r="S30" s="1"/>
    </row>
    <row r="31" customFormat="false" ht="13" hidden="false" customHeight="false" outlineLevel="0" collapsed="false">
      <c r="B31" s="81" t="s">
        <v>94</v>
      </c>
      <c r="C31" s="21"/>
      <c r="D31" s="103" t="n">
        <f aca="false">$H$11-$H$18</f>
        <v>210</v>
      </c>
      <c r="E31" s="72"/>
      <c r="F31" s="72"/>
      <c r="G31" s="72"/>
      <c r="H31" s="72"/>
      <c r="I31" s="72"/>
      <c r="J31" s="25"/>
      <c r="K31" s="21"/>
      <c r="L31" s="101"/>
      <c r="N31" s="1"/>
      <c r="O31" s="1"/>
      <c r="P31" s="1"/>
      <c r="Q31" s="1"/>
      <c r="R31" s="1"/>
      <c r="S31" s="1"/>
    </row>
    <row r="32" customFormat="false" ht="13" hidden="false" customHeight="false" outlineLevel="0" collapsed="false">
      <c r="B32" s="81"/>
      <c r="C32" s="21"/>
      <c r="D32" s="92"/>
      <c r="E32" s="72"/>
      <c r="F32" s="72"/>
      <c r="G32" s="72"/>
      <c r="H32" s="72"/>
      <c r="I32" s="72"/>
      <c r="J32" s="25"/>
      <c r="K32" s="21"/>
      <c r="L32" s="101"/>
      <c r="N32" s="1"/>
      <c r="O32" s="1"/>
      <c r="P32" s="1"/>
      <c r="Q32" s="1"/>
      <c r="R32" s="1"/>
      <c r="S32" s="1"/>
    </row>
    <row r="33" customFormat="false" ht="13" hidden="false" customHeight="false" outlineLevel="0" collapsed="false">
      <c r="B33" s="72"/>
      <c r="C33" s="72"/>
      <c r="D33" s="73"/>
      <c r="E33" s="72"/>
      <c r="F33" s="89"/>
      <c r="G33" s="72"/>
      <c r="H33" s="79"/>
      <c r="I33" s="72"/>
      <c r="J33" s="72"/>
      <c r="K33" s="72"/>
      <c r="L33" s="101"/>
      <c r="N33" s="92"/>
      <c r="O33" s="92"/>
      <c r="P33" s="92"/>
      <c r="Q33" s="92"/>
      <c r="R33" s="92"/>
      <c r="S33" s="92"/>
    </row>
    <row r="34" customFormat="false" ht="13" hidden="false" customHeight="false" outlineLevel="0" collapsed="false">
      <c r="B34" s="98" t="s">
        <v>95</v>
      </c>
      <c r="C34" s="21"/>
      <c r="D34" s="104" t="s">
        <v>96</v>
      </c>
      <c r="E34" s="104"/>
      <c r="F34" s="104"/>
      <c r="G34" s="72"/>
      <c r="H34" s="104" t="s">
        <v>97</v>
      </c>
      <c r="I34" s="104"/>
      <c r="J34" s="104"/>
      <c r="K34" s="21"/>
      <c r="L34" s="101"/>
      <c r="N34" s="1"/>
      <c r="O34" s="1"/>
      <c r="P34" s="1"/>
      <c r="Q34" s="1"/>
      <c r="R34" s="1"/>
      <c r="S34" s="1"/>
    </row>
    <row r="35" customFormat="false" ht="13" hidden="false" customHeight="false" outlineLevel="0" collapsed="false">
      <c r="B35" s="81" t="s">
        <v>88</v>
      </c>
      <c r="C35" s="21"/>
      <c r="D35" s="105" t="n">
        <v>0.62</v>
      </c>
      <c r="E35" s="72"/>
      <c r="F35" s="106" t="n">
        <f aca="false">+HWBeef*LWBeef</f>
        <v>775</v>
      </c>
      <c r="G35" s="72"/>
      <c r="H35" s="105" t="n">
        <v>0.36</v>
      </c>
      <c r="I35" s="72"/>
      <c r="J35" s="106" t="n">
        <f aca="false">+CWBeef*LWBeef</f>
        <v>450</v>
      </c>
      <c r="K35" s="21"/>
      <c r="L35" s="101"/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B36" s="81" t="s">
        <v>89</v>
      </c>
      <c r="C36" s="21"/>
      <c r="D36" s="105" t="n">
        <v>0.72</v>
      </c>
      <c r="E36" s="72"/>
      <c r="F36" s="106" t="n">
        <f aca="false">+HWPork*LWPork</f>
        <v>187.2</v>
      </c>
      <c r="G36" s="72"/>
      <c r="H36" s="105" t="n">
        <v>0.5</v>
      </c>
      <c r="I36" s="72"/>
      <c r="J36" s="106" t="n">
        <f aca="false">+CWPork*LWPork</f>
        <v>130</v>
      </c>
      <c r="K36" s="21"/>
      <c r="L36" s="10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B37" s="81" t="s">
        <v>53</v>
      </c>
      <c r="C37" s="21"/>
      <c r="D37" s="105" t="n">
        <v>0.54</v>
      </c>
      <c r="E37" s="72"/>
      <c r="F37" s="106" t="n">
        <f aca="false">+HWSheep*LWSheep</f>
        <v>64.8</v>
      </c>
      <c r="G37" s="72"/>
      <c r="H37" s="105" t="n">
        <v>0.4</v>
      </c>
      <c r="I37" s="72"/>
      <c r="J37" s="106" t="n">
        <f aca="false">+CWSheep*LWSheep</f>
        <v>48</v>
      </c>
      <c r="K37" s="21"/>
      <c r="L37" s="101"/>
      <c r="N37" s="1"/>
      <c r="O37" s="1"/>
      <c r="P37" s="1"/>
      <c r="Q37" s="1"/>
      <c r="R37" s="1"/>
      <c r="S37" s="1"/>
    </row>
    <row r="38" customFormat="false" ht="13" hidden="false" customHeight="false" outlineLevel="0" collapsed="false">
      <c r="B38" s="81"/>
      <c r="C38" s="21"/>
      <c r="D38" s="107"/>
      <c r="E38" s="72"/>
      <c r="F38" s="97"/>
      <c r="G38" s="72"/>
      <c r="H38" s="107"/>
      <c r="I38" s="72"/>
      <c r="J38" s="97"/>
      <c r="K38" s="21"/>
      <c r="L38" s="101"/>
      <c r="N38" s="1"/>
      <c r="O38" s="1"/>
      <c r="P38" s="1"/>
      <c r="Q38" s="1"/>
      <c r="R38" s="1"/>
      <c r="S38" s="1"/>
    </row>
    <row r="39" customFormat="false" ht="13" hidden="false" customHeight="false" outlineLevel="0" collapsed="false">
      <c r="B39" s="72"/>
      <c r="C39" s="72"/>
      <c r="D39" s="73"/>
      <c r="E39" s="72"/>
      <c r="F39" s="89"/>
      <c r="G39" s="72"/>
      <c r="H39" s="79"/>
      <c r="I39" s="72"/>
      <c r="J39" s="72"/>
      <c r="K39" s="72"/>
      <c r="L39" s="93"/>
      <c r="N39" s="92"/>
      <c r="O39" s="92"/>
      <c r="P39" s="92"/>
      <c r="Q39" s="92"/>
      <c r="R39" s="92"/>
      <c r="S39" s="92"/>
    </row>
    <row r="40" customFormat="false" ht="13" hidden="false" customHeight="false" outlineLevel="0" collapsed="false">
      <c r="B40" s="17" t="s">
        <v>27</v>
      </c>
      <c r="C40" s="18"/>
      <c r="D40" s="18"/>
      <c r="E40" s="18"/>
      <c r="F40" s="18"/>
      <c r="G40" s="18"/>
      <c r="H40" s="19"/>
      <c r="I40" s="20"/>
      <c r="J40" s="20"/>
      <c r="K40" s="22"/>
      <c r="L40" s="21"/>
      <c r="N40" s="1"/>
      <c r="O40" s="1"/>
      <c r="P40" s="1"/>
      <c r="Q40" s="1"/>
      <c r="R40" s="1"/>
      <c r="S40" s="1"/>
    </row>
    <row r="41" customFormat="false" ht="13" hidden="false" customHeight="false" outlineLevel="0" collapsed="false">
      <c r="B41" s="1"/>
      <c r="C41" s="1"/>
      <c r="D41" s="52"/>
      <c r="E41" s="1"/>
      <c r="F41" s="1"/>
      <c r="G41" s="1"/>
      <c r="H41" s="53"/>
      <c r="I41" s="1"/>
      <c r="J41" s="1"/>
      <c r="K41" s="1"/>
      <c r="L41" s="1"/>
      <c r="N41" s="1"/>
      <c r="O41" s="1"/>
      <c r="P41" s="1"/>
      <c r="Q41" s="1"/>
      <c r="R41" s="1"/>
      <c r="S41" s="1"/>
    </row>
    <row r="42" customFormat="false" ht="16" hidden="false" customHeight="false" outlineLevel="0" collapsed="false">
      <c r="B42" s="51" t="s">
        <v>60</v>
      </c>
      <c r="C42" s="1"/>
      <c r="D42" s="52"/>
      <c r="E42" s="1"/>
      <c r="F42" s="1"/>
      <c r="G42" s="1"/>
      <c r="H42" s="53"/>
      <c r="I42" s="1"/>
      <c r="J42" s="1"/>
      <c r="K42" s="1"/>
      <c r="L42" s="1"/>
      <c r="N42" s="1"/>
      <c r="O42" s="1"/>
      <c r="P42" s="1"/>
      <c r="Q42" s="1"/>
      <c r="R42" s="1"/>
      <c r="S42" s="1"/>
    </row>
    <row r="43" customFormat="false" ht="13" hidden="false" customHeight="false" outlineLevel="0" collapsed="false">
      <c r="B43" s="1"/>
      <c r="C43" s="1"/>
      <c r="D43" s="52"/>
      <c r="E43" s="1"/>
      <c r="F43" s="1"/>
      <c r="G43" s="1"/>
      <c r="H43" s="53"/>
      <c r="I43" s="1"/>
      <c r="J43" s="1"/>
      <c r="K43" s="1"/>
      <c r="L43" s="1"/>
      <c r="N43" s="1"/>
      <c r="O43" s="1"/>
      <c r="P43" s="1"/>
      <c r="Q43" s="1"/>
      <c r="R43" s="1"/>
      <c r="S43" s="1"/>
    </row>
    <row r="44" customFormat="false" ht="13" hidden="false" customHeight="false" outlineLevel="0" collapsed="false">
      <c r="B44" s="1"/>
      <c r="C44" s="1"/>
      <c r="D44" s="52"/>
      <c r="E44" s="1"/>
      <c r="F44" s="1"/>
      <c r="G44" s="1"/>
      <c r="H44" s="53"/>
      <c r="I44" s="1"/>
      <c r="J44" s="1"/>
      <c r="K44" s="1"/>
      <c r="L44" s="1"/>
      <c r="N44" s="1"/>
      <c r="O44" s="1"/>
      <c r="P44" s="1"/>
      <c r="Q44" s="1"/>
      <c r="R44" s="1"/>
      <c r="S44" s="1"/>
    </row>
    <row r="45" customFormat="false" ht="13" hidden="false" customHeight="false" outlineLevel="0" collapsed="false">
      <c r="B45" s="1"/>
      <c r="C45" s="1"/>
      <c r="D45" s="52"/>
      <c r="E45" s="1"/>
      <c r="F45" s="1"/>
      <c r="G45" s="1"/>
      <c r="H45" s="53"/>
      <c r="I45" s="1"/>
      <c r="J45" s="1"/>
      <c r="K45" s="1"/>
      <c r="L45" s="1"/>
      <c r="N45" s="1"/>
      <c r="O45" s="1"/>
      <c r="P45" s="1"/>
      <c r="Q45" s="1"/>
      <c r="R45" s="1"/>
      <c r="S45" s="1"/>
    </row>
    <row r="46" customFormat="false" ht="13" hidden="false" customHeight="false" outlineLevel="0" collapsed="false">
      <c r="B46" s="1"/>
      <c r="C46" s="1"/>
      <c r="D46" s="52"/>
      <c r="E46" s="1"/>
      <c r="F46" s="1"/>
      <c r="G46" s="1"/>
      <c r="H46" s="53"/>
      <c r="I46" s="1"/>
      <c r="J46" s="1"/>
      <c r="K46" s="1"/>
      <c r="L46" s="1"/>
      <c r="N46" s="1"/>
      <c r="O46" s="1"/>
      <c r="P46" s="1"/>
      <c r="Q46" s="1"/>
      <c r="R46" s="1"/>
      <c r="S46" s="1"/>
    </row>
    <row r="47" customFormat="false" ht="13" hidden="false" customHeight="false" outlineLevel="0" collapsed="false">
      <c r="B47" s="1"/>
      <c r="C47" s="1"/>
      <c r="D47" s="52"/>
      <c r="E47" s="1"/>
      <c r="F47" s="1"/>
      <c r="G47" s="1"/>
      <c r="H47" s="53"/>
      <c r="I47" s="1"/>
      <c r="J47" s="1"/>
      <c r="K47" s="1"/>
      <c r="L47" s="1"/>
      <c r="N47" s="1"/>
      <c r="O47" s="1"/>
      <c r="P47" s="1"/>
      <c r="Q47" s="1"/>
      <c r="R47" s="1"/>
      <c r="S47" s="1"/>
    </row>
    <row r="48" customFormat="false" ht="13" hidden="false" customHeight="false" outlineLevel="0" collapsed="false">
      <c r="B48" s="1"/>
      <c r="C48" s="1"/>
      <c r="D48" s="52"/>
      <c r="E48" s="1"/>
      <c r="F48" s="1"/>
      <c r="G48" s="1"/>
      <c r="H48" s="53"/>
      <c r="I48" s="1"/>
      <c r="J48" s="1"/>
      <c r="K48" s="1"/>
      <c r="L48" s="1"/>
      <c r="N48" s="1"/>
      <c r="O48" s="1"/>
      <c r="P48" s="1"/>
      <c r="Q48" s="1"/>
      <c r="R48" s="1"/>
      <c r="S48" s="1"/>
    </row>
  </sheetData>
  <mergeCells count="13">
    <mergeCell ref="B2:L2"/>
    <mergeCell ref="B3:L3"/>
    <mergeCell ref="N9:R9"/>
    <mergeCell ref="N10:R10"/>
    <mergeCell ref="N11:R11"/>
    <mergeCell ref="N14:S14"/>
    <mergeCell ref="N20:S20"/>
    <mergeCell ref="N21:S21"/>
    <mergeCell ref="N27:S27"/>
    <mergeCell ref="N33:S33"/>
    <mergeCell ref="D34:F34"/>
    <mergeCell ref="H34:J34"/>
    <mergeCell ref="N39:S39"/>
  </mergeCells>
  <hyperlinks>
    <hyperlink ref="B40" location="'Enterprise Budget'!A1" display="Please see Enterprise Budget tab for information on costs of realizing this value-added revenue."/>
    <hyperlink ref="B42" location="'Table of Contents'!A1" display="Return to Table of Contents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5625" defaultRowHeight="13" zeroHeight="false" outlineLevelRow="0" outlineLevelCol="0"/>
  <cols>
    <col collapsed="false" customWidth="true" hidden="false" outlineLevel="0" max="1" min="1" style="92" width="3.66"/>
    <col collapsed="false" customWidth="true" hidden="true" outlineLevel="0" max="2" min="2" style="0" width="0.33"/>
    <col collapsed="false" customWidth="true" hidden="false" outlineLevel="0" max="3" min="3" style="1" width="43.66"/>
    <col collapsed="false" customWidth="true" hidden="false" outlineLevel="0" max="4" min="4" style="1" width="1.66"/>
    <col collapsed="false" customWidth="true" hidden="false" outlineLevel="0" max="5" min="5" style="1" width="9.49"/>
    <col collapsed="false" customWidth="true" hidden="false" outlineLevel="0" max="6" min="6" style="1" width="1.66"/>
    <col collapsed="false" customWidth="true" hidden="false" outlineLevel="0" max="7" min="7" style="1" width="10.66"/>
    <col collapsed="false" customWidth="true" hidden="false" outlineLevel="0" max="8" min="8" style="1" width="1.66"/>
    <col collapsed="false" customWidth="true" hidden="false" outlineLevel="0" max="9" min="9" style="1" width="12.32"/>
    <col collapsed="false" customWidth="true" hidden="false" outlineLevel="0" max="10" min="10" style="1" width="1.66"/>
    <col collapsed="false" customWidth="true" hidden="false" outlineLevel="0" max="11" min="11" style="1" width="18.66"/>
    <col collapsed="false" customWidth="true" hidden="true" outlineLevel="0" max="12" min="12" style="1" width="0.33"/>
    <col collapsed="false" customWidth="false" hidden="false" outlineLevel="0" max="257" min="13" style="1" width="9.15"/>
  </cols>
  <sheetData>
    <row r="1" customFormat="false" ht="20.25" hidden="false" customHeight="true" outlineLevel="0" collapsed="false">
      <c r="B1" s="1"/>
    </row>
    <row r="2" customFormat="false" ht="20.25" hidden="false" customHeight="true" outlineLevel="0" collapsed="false">
      <c r="A2" s="108"/>
      <c r="B2" s="108"/>
      <c r="C2" s="57" t="s">
        <v>13</v>
      </c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5" hidden="false" customHeight="true" outlineLevel="0" collapsed="false">
      <c r="B3" s="109"/>
      <c r="C3" s="110" t="s">
        <v>98</v>
      </c>
      <c r="D3" s="111"/>
      <c r="E3" s="112"/>
      <c r="F3" s="111"/>
      <c r="G3" s="111"/>
      <c r="H3" s="111"/>
      <c r="I3" s="113"/>
      <c r="J3" s="111"/>
      <c r="K3" s="111"/>
      <c r="L3" s="109"/>
    </row>
    <row r="4" customFormat="false" ht="14.5" hidden="false" customHeight="true" outlineLevel="0" collapsed="false">
      <c r="B4" s="109"/>
      <c r="C4" s="114" t="s">
        <v>99</v>
      </c>
      <c r="D4" s="109"/>
      <c r="E4" s="115"/>
      <c r="F4" s="109"/>
      <c r="G4" s="109"/>
      <c r="H4" s="109"/>
      <c r="I4" s="116"/>
      <c r="J4" s="109"/>
      <c r="K4" s="109"/>
      <c r="L4" s="109"/>
    </row>
    <row r="5" customFormat="false" ht="16" hidden="false" customHeight="false" outlineLevel="0" collapsed="false">
      <c r="A5" s="117"/>
      <c r="C5" s="118"/>
      <c r="D5" s="118"/>
      <c r="E5" s="119"/>
      <c r="F5" s="119"/>
      <c r="G5" s="120"/>
      <c r="H5" s="119"/>
      <c r="I5" s="119" t="s">
        <v>63</v>
      </c>
      <c r="J5" s="119"/>
      <c r="K5" s="121" t="s">
        <v>66</v>
      </c>
      <c r="L5" s="0"/>
    </row>
    <row r="6" customFormat="false" ht="16" hidden="false" customHeight="false" outlineLevel="0" collapsed="false">
      <c r="A6" s="117"/>
      <c r="C6" s="122" t="s">
        <v>100</v>
      </c>
      <c r="D6" s="118"/>
      <c r="E6" s="119" t="s">
        <v>101</v>
      </c>
      <c r="F6" s="119"/>
      <c r="G6" s="120" t="s">
        <v>102</v>
      </c>
      <c r="H6" s="119"/>
      <c r="I6" s="119" t="s">
        <v>69</v>
      </c>
      <c r="J6" s="119"/>
      <c r="K6" s="121" t="s">
        <v>103</v>
      </c>
      <c r="L6" s="0"/>
    </row>
    <row r="7" customFormat="false" ht="15" hidden="false" customHeight="true" outlineLevel="0" collapsed="false">
      <c r="B7" s="123"/>
      <c r="C7" s="124"/>
      <c r="D7" s="125"/>
      <c r="E7" s="126"/>
      <c r="F7" s="125"/>
      <c r="G7" s="124"/>
      <c r="H7" s="125"/>
      <c r="I7" s="127" t="s">
        <v>74</v>
      </c>
      <c r="J7" s="125"/>
      <c r="K7" s="128"/>
      <c r="L7" s="123"/>
    </row>
    <row r="8" customFormat="false" ht="13" hidden="false" customHeight="false" outlineLevel="0" collapsed="false">
      <c r="A8" s="129"/>
      <c r="C8" s="77" t="s">
        <v>14</v>
      </c>
      <c r="D8" s="21"/>
      <c r="E8" s="78"/>
      <c r="F8" s="21"/>
      <c r="G8" s="21"/>
      <c r="H8" s="21"/>
      <c r="I8" s="79"/>
      <c r="J8" s="21"/>
      <c r="K8" s="130" t="n">
        <f aca="false">SUM(K9:K11)</f>
        <v>1260200</v>
      </c>
      <c r="L8" s="0"/>
    </row>
    <row r="9" customFormat="false" ht="13" hidden="false" customHeight="false" outlineLevel="0" collapsed="false">
      <c r="A9" s="131"/>
      <c r="B9" s="132"/>
      <c r="C9" s="81" t="s">
        <v>88</v>
      </c>
      <c r="D9" s="72"/>
      <c r="E9" s="87" t="n">
        <f aca="false">Summary!$E$15*50</f>
        <v>300</v>
      </c>
      <c r="F9" s="72"/>
      <c r="G9" s="133" t="s">
        <v>104</v>
      </c>
      <c r="H9" s="72"/>
      <c r="I9" s="134" t="n">
        <f aca="false">+'Value-Added by Species'!$H9</f>
        <v>2700</v>
      </c>
      <c r="J9" s="72"/>
      <c r="K9" s="135" t="n">
        <f aca="false">I9*E9</f>
        <v>810000</v>
      </c>
      <c r="L9" s="132"/>
    </row>
    <row r="10" customFormat="false" ht="13" hidden="false" customHeight="false" outlineLevel="0" collapsed="false">
      <c r="A10" s="131"/>
      <c r="B10" s="132"/>
      <c r="C10" s="81" t="s">
        <v>89</v>
      </c>
      <c r="D10" s="72"/>
      <c r="E10" s="87" t="n">
        <f aca="false">Summary!$E$16*50</f>
        <v>500</v>
      </c>
      <c r="F10" s="72"/>
      <c r="G10" s="133" t="s">
        <v>104</v>
      </c>
      <c r="H10" s="72"/>
      <c r="I10" s="134" t="n">
        <f aca="false">+'Value-Added by Species'!$H10</f>
        <v>598</v>
      </c>
      <c r="J10" s="72"/>
      <c r="K10" s="135" t="n">
        <f aca="false">I10*E10</f>
        <v>299000</v>
      </c>
      <c r="L10" s="132"/>
    </row>
    <row r="11" customFormat="false" ht="13" hidden="false" customHeight="false" outlineLevel="0" collapsed="false">
      <c r="A11" s="131"/>
      <c r="B11" s="132"/>
      <c r="C11" s="81" t="s">
        <v>53</v>
      </c>
      <c r="D11" s="72"/>
      <c r="E11" s="87" t="n">
        <f aca="false">Summary!$E$17*50</f>
        <v>450</v>
      </c>
      <c r="F11" s="72"/>
      <c r="G11" s="133" t="s">
        <v>104</v>
      </c>
      <c r="H11" s="72"/>
      <c r="I11" s="134" t="n">
        <f aca="false">+'Value-Added by Species'!$H11</f>
        <v>336</v>
      </c>
      <c r="J11" s="72"/>
      <c r="K11" s="135" t="n">
        <f aca="false">I11*E11</f>
        <v>151200</v>
      </c>
      <c r="L11" s="132"/>
    </row>
    <row r="12" customFormat="false" ht="13" hidden="false" customHeight="false" outlineLevel="0" collapsed="false">
      <c r="A12" s="131"/>
      <c r="B12" s="132"/>
      <c r="C12" s="81"/>
      <c r="D12" s="72"/>
      <c r="E12" s="87"/>
      <c r="F12" s="72"/>
      <c r="G12" s="136"/>
      <c r="H12" s="72"/>
      <c r="I12" s="137"/>
      <c r="J12" s="72"/>
      <c r="K12" s="135"/>
      <c r="L12" s="132"/>
    </row>
    <row r="13" customFormat="false" ht="13" hidden="false" customHeight="false" outlineLevel="0" collapsed="false">
      <c r="A13" s="138"/>
      <c r="B13" s="132"/>
      <c r="C13" s="72"/>
      <c r="D13" s="72"/>
      <c r="E13" s="73"/>
      <c r="F13" s="72"/>
      <c r="G13" s="89"/>
      <c r="H13" s="72"/>
      <c r="I13" s="139"/>
      <c r="J13" s="72"/>
      <c r="K13" s="140"/>
      <c r="L13" s="132"/>
    </row>
    <row r="14" customFormat="false" ht="13" hidden="false" customHeight="false" outlineLevel="0" collapsed="false">
      <c r="A14" s="138"/>
      <c r="C14" s="77" t="s">
        <v>105</v>
      </c>
      <c r="D14" s="21"/>
      <c r="E14" s="78"/>
      <c r="F14" s="21"/>
      <c r="G14" s="93"/>
      <c r="H14" s="21"/>
      <c r="I14" s="139"/>
      <c r="J14" s="21"/>
      <c r="K14" s="140"/>
      <c r="L14" s="0"/>
    </row>
    <row r="15" customFormat="false" ht="6.75" hidden="false" customHeight="true" outlineLevel="0" collapsed="false">
      <c r="A15" s="138"/>
      <c r="C15" s="21"/>
      <c r="D15" s="21"/>
      <c r="E15" s="78"/>
      <c r="F15" s="21"/>
      <c r="G15" s="93"/>
      <c r="H15" s="21"/>
      <c r="I15" s="139"/>
      <c r="J15" s="21"/>
      <c r="K15" s="140"/>
      <c r="L15" s="0"/>
    </row>
    <row r="16" customFormat="false" ht="13" hidden="false" customHeight="false" outlineLevel="0" collapsed="false">
      <c r="A16" s="129"/>
      <c r="C16" s="21" t="s">
        <v>106</v>
      </c>
      <c r="D16" s="21"/>
      <c r="E16" s="78"/>
      <c r="F16" s="21"/>
      <c r="G16" s="93"/>
      <c r="H16" s="21"/>
      <c r="I16" s="139"/>
      <c r="J16" s="21"/>
      <c r="K16" s="130" t="n">
        <f aca="false">SUM(K17:K19)</f>
        <v>522700</v>
      </c>
      <c r="L16" s="0"/>
    </row>
    <row r="17" customFormat="false" ht="13" hidden="false" customHeight="false" outlineLevel="0" collapsed="false">
      <c r="A17" s="131"/>
      <c r="C17" s="81" t="s">
        <v>88</v>
      </c>
      <c r="D17" s="21"/>
      <c r="E17" s="87" t="n">
        <f aca="false">E9</f>
        <v>300</v>
      </c>
      <c r="F17" s="21"/>
      <c r="G17" s="133" t="s">
        <v>104</v>
      </c>
      <c r="H17" s="21"/>
      <c r="I17" s="137" t="n">
        <f aca="false">'Value-Added by Species'!H16</f>
        <v>1250</v>
      </c>
      <c r="J17" s="21"/>
      <c r="K17" s="135" t="n">
        <f aca="false">I17*E17</f>
        <v>375000</v>
      </c>
      <c r="L17" s="0"/>
    </row>
    <row r="18" customFormat="false" ht="12.75" hidden="false" customHeight="true" outlineLevel="0" collapsed="false">
      <c r="A18" s="131"/>
      <c r="C18" s="81" t="s">
        <v>89</v>
      </c>
      <c r="D18" s="21"/>
      <c r="E18" s="87" t="n">
        <f aca="false">E10</f>
        <v>500</v>
      </c>
      <c r="F18" s="21"/>
      <c r="G18" s="133" t="s">
        <v>104</v>
      </c>
      <c r="H18" s="21"/>
      <c r="I18" s="137" t="n">
        <f aca="false">'Value-Added by Species'!H17</f>
        <v>182</v>
      </c>
      <c r="J18" s="21"/>
      <c r="K18" s="135" t="n">
        <f aca="false">I18*E18</f>
        <v>91000</v>
      </c>
      <c r="L18" s="0"/>
    </row>
    <row r="19" customFormat="false" ht="13" hidden="false" customHeight="false" outlineLevel="0" collapsed="false">
      <c r="A19" s="131"/>
      <c r="C19" s="81" t="s">
        <v>53</v>
      </c>
      <c r="D19" s="21"/>
      <c r="E19" s="87" t="n">
        <f aca="false">E11</f>
        <v>450</v>
      </c>
      <c r="F19" s="21"/>
      <c r="G19" s="133" t="s">
        <v>104</v>
      </c>
      <c r="H19" s="21"/>
      <c r="I19" s="137" t="n">
        <f aca="false">'Value-Added by Species'!H18</f>
        <v>126</v>
      </c>
      <c r="J19" s="21"/>
      <c r="K19" s="135" t="n">
        <f aca="false">I19*E19</f>
        <v>56700</v>
      </c>
      <c r="L19" s="0"/>
    </row>
    <row r="20" customFormat="false" ht="13" hidden="false" customHeight="false" outlineLevel="0" collapsed="false">
      <c r="A20" s="141"/>
      <c r="C20" s="21"/>
      <c r="D20" s="21"/>
      <c r="E20" s="78"/>
      <c r="F20" s="21"/>
      <c r="G20" s="93"/>
      <c r="H20" s="21"/>
      <c r="I20" s="139"/>
      <c r="J20" s="21"/>
      <c r="K20" s="91"/>
      <c r="L20" s="0"/>
    </row>
    <row r="21" customFormat="false" ht="13" hidden="false" customHeight="false" outlineLevel="0" collapsed="false">
      <c r="A21" s="142"/>
      <c r="C21" s="21" t="s">
        <v>107</v>
      </c>
      <c r="D21" s="21"/>
      <c r="E21" s="78"/>
      <c r="F21" s="21"/>
      <c r="G21" s="93"/>
      <c r="H21" s="21"/>
      <c r="I21" s="139"/>
      <c r="J21" s="21"/>
      <c r="K21" s="143" t="n">
        <f aca="false">SUM(K22:K24)</f>
        <v>43100</v>
      </c>
      <c r="L21" s="0"/>
    </row>
    <row r="22" customFormat="false" ht="13" hidden="false" customHeight="false" outlineLevel="0" collapsed="false">
      <c r="A22" s="141"/>
      <c r="C22" s="144" t="s">
        <v>108</v>
      </c>
      <c r="D22" s="21"/>
      <c r="E22" s="145" t="n">
        <v>3</v>
      </c>
      <c r="F22" s="21"/>
      <c r="G22" s="136" t="s">
        <v>109</v>
      </c>
      <c r="H22" s="21"/>
      <c r="I22" s="134" t="n">
        <f aca="false">+DaysPerWeek*50*LButcher*8</f>
        <v>10000</v>
      </c>
      <c r="J22" s="21"/>
      <c r="K22" s="91" t="n">
        <f aca="false">E22*I22</f>
        <v>30000</v>
      </c>
      <c r="L22" s="0"/>
    </row>
    <row r="23" customFormat="false" ht="13" hidden="false" customHeight="false" outlineLevel="0" collapsed="false">
      <c r="A23" s="141"/>
      <c r="C23" s="144" t="s">
        <v>110</v>
      </c>
      <c r="D23" s="21"/>
      <c r="E23" s="145" t="n">
        <v>2</v>
      </c>
      <c r="F23" s="21"/>
      <c r="G23" s="136" t="s">
        <v>109</v>
      </c>
      <c r="H23" s="21"/>
      <c r="I23" s="134" t="n">
        <f aca="false">+DaysPerWeek*50*LAsstButcher*8</f>
        <v>6000</v>
      </c>
      <c r="J23" s="21"/>
      <c r="K23" s="91" t="n">
        <f aca="false">E23*I23</f>
        <v>12000</v>
      </c>
      <c r="L23" s="0"/>
    </row>
    <row r="24" customFormat="false" ht="13" hidden="false" customHeight="false" outlineLevel="0" collapsed="false">
      <c r="A24" s="141"/>
      <c r="C24" s="146" t="s">
        <v>111</v>
      </c>
      <c r="D24" s="21"/>
      <c r="E24" s="145" t="n">
        <v>1</v>
      </c>
      <c r="F24" s="21"/>
      <c r="G24" s="136" t="s">
        <v>109</v>
      </c>
      <c r="H24" s="21"/>
      <c r="I24" s="137" t="n">
        <f aca="false">DaysPerWeek*20*55</f>
        <v>1100</v>
      </c>
      <c r="J24" s="21"/>
      <c r="K24" s="91" t="n">
        <f aca="false">E24*I24</f>
        <v>1100</v>
      </c>
      <c r="L24" s="0"/>
    </row>
    <row r="25" customFormat="false" ht="13" hidden="false" customHeight="false" outlineLevel="0" collapsed="false">
      <c r="A25" s="141"/>
      <c r="C25" s="50" t="s">
        <v>112</v>
      </c>
      <c r="D25" s="21"/>
      <c r="E25" s="147" t="n">
        <v>25</v>
      </c>
      <c r="F25" s="21"/>
      <c r="G25" s="93"/>
      <c r="H25" s="21"/>
      <c r="I25" s="139"/>
      <c r="J25" s="21"/>
      <c r="K25" s="91"/>
      <c r="L25" s="0"/>
    </row>
    <row r="26" customFormat="false" ht="13" hidden="false" customHeight="false" outlineLevel="0" collapsed="false">
      <c r="A26" s="141"/>
      <c r="C26" s="50" t="s">
        <v>113</v>
      </c>
      <c r="D26" s="21"/>
      <c r="E26" s="147" t="n">
        <v>15</v>
      </c>
      <c r="F26" s="21"/>
      <c r="G26" s="93"/>
      <c r="H26" s="21"/>
      <c r="I26" s="139"/>
      <c r="J26" s="21"/>
      <c r="K26" s="91"/>
      <c r="L26" s="0"/>
    </row>
    <row r="27" customFormat="false" ht="13" hidden="false" customHeight="false" outlineLevel="0" collapsed="false">
      <c r="A27" s="141"/>
      <c r="C27" s="21"/>
      <c r="D27" s="21"/>
      <c r="E27" s="78"/>
      <c r="F27" s="21"/>
      <c r="G27" s="93"/>
      <c r="H27" s="21"/>
      <c r="I27" s="139"/>
      <c r="J27" s="21"/>
      <c r="K27" s="91"/>
      <c r="L27" s="0"/>
    </row>
    <row r="28" customFormat="false" ht="13" hidden="false" customHeight="false" outlineLevel="0" collapsed="false">
      <c r="A28" s="148"/>
      <c r="C28" s="21" t="s">
        <v>114</v>
      </c>
      <c r="D28" s="21"/>
      <c r="E28" s="78"/>
      <c r="F28" s="21"/>
      <c r="G28" s="93"/>
      <c r="H28" s="21"/>
      <c r="I28" s="139"/>
      <c r="J28" s="21"/>
      <c r="K28" s="149" t="n">
        <f aca="false">SUM(K29:K29)</f>
        <v>1000</v>
      </c>
      <c r="L28" s="0"/>
    </row>
    <row r="29" customFormat="false" ht="13" hidden="false" customHeight="false" outlineLevel="0" collapsed="false">
      <c r="A29" s="141"/>
      <c r="C29" s="146" t="s">
        <v>115</v>
      </c>
      <c r="D29" s="21"/>
      <c r="E29" s="150" t="n">
        <f aca="false">DaysPerWeek*50</f>
        <v>50</v>
      </c>
      <c r="F29" s="21"/>
      <c r="G29" s="136" t="s">
        <v>116</v>
      </c>
      <c r="H29" s="21"/>
      <c r="I29" s="151" t="n">
        <v>20</v>
      </c>
      <c r="J29" s="21"/>
      <c r="K29" s="91" t="n">
        <f aca="false">E29*I29</f>
        <v>1000</v>
      </c>
      <c r="L29" s="0"/>
    </row>
    <row r="30" customFormat="false" ht="13" hidden="false" customHeight="false" outlineLevel="0" collapsed="false">
      <c r="A30" s="141"/>
      <c r="C30" s="21"/>
      <c r="D30" s="21"/>
      <c r="E30" s="78"/>
      <c r="F30" s="21"/>
      <c r="G30" s="93"/>
      <c r="H30" s="21"/>
      <c r="I30" s="139"/>
      <c r="J30" s="21"/>
      <c r="K30" s="91"/>
      <c r="L30" s="0"/>
    </row>
    <row r="31" customFormat="false" ht="13" hidden="false" customHeight="false" outlineLevel="0" collapsed="false">
      <c r="A31" s="148"/>
      <c r="C31" s="21" t="s">
        <v>117</v>
      </c>
      <c r="D31" s="21"/>
      <c r="E31" s="78"/>
      <c r="F31" s="21"/>
      <c r="G31" s="93"/>
      <c r="H31" s="21"/>
      <c r="I31" s="139"/>
      <c r="J31" s="21"/>
      <c r="K31" s="149" t="n">
        <f aca="false">SUM(K32:K32)</f>
        <v>900</v>
      </c>
      <c r="L31" s="0"/>
    </row>
    <row r="32" customFormat="false" ht="13" hidden="false" customHeight="false" outlineLevel="0" collapsed="false">
      <c r="A32" s="141"/>
      <c r="C32" s="144" t="s">
        <v>118</v>
      </c>
      <c r="D32" s="21"/>
      <c r="E32" s="150" t="n">
        <f aca="false">DaysPerWeek*50</f>
        <v>50</v>
      </c>
      <c r="F32" s="21"/>
      <c r="G32" s="136" t="s">
        <v>116</v>
      </c>
      <c r="H32" s="21"/>
      <c r="I32" s="151" t="n">
        <v>18</v>
      </c>
      <c r="J32" s="21"/>
      <c r="K32" s="91" t="n">
        <f aca="false">E32*I32</f>
        <v>900</v>
      </c>
      <c r="L32" s="0"/>
    </row>
    <row r="33" customFormat="false" ht="13" hidden="false" customHeight="false" outlineLevel="0" collapsed="false">
      <c r="A33" s="141"/>
      <c r="C33" s="144" t="s">
        <v>119</v>
      </c>
      <c r="D33" s="21"/>
      <c r="E33" s="150" t="n">
        <f aca="false">DaysPerWeek*50</f>
        <v>50</v>
      </c>
      <c r="F33" s="21"/>
      <c r="G33" s="136" t="s">
        <v>116</v>
      </c>
      <c r="H33" s="21"/>
      <c r="I33" s="151" t="n">
        <v>20</v>
      </c>
      <c r="J33" s="21"/>
      <c r="K33" s="91" t="n">
        <f aca="false">E33*I33</f>
        <v>1000</v>
      </c>
      <c r="L33" s="0"/>
    </row>
    <row r="34" customFormat="false" ht="13" hidden="false" customHeight="false" outlineLevel="0" collapsed="false">
      <c r="A34" s="141"/>
      <c r="C34" s="21"/>
      <c r="D34" s="21"/>
      <c r="E34" s="78"/>
      <c r="F34" s="21"/>
      <c r="G34" s="93"/>
      <c r="H34" s="21"/>
      <c r="I34" s="139"/>
      <c r="J34" s="21"/>
      <c r="K34" s="91"/>
      <c r="L34" s="0"/>
    </row>
    <row r="35" customFormat="false" ht="13" hidden="false" customHeight="false" outlineLevel="0" collapsed="false">
      <c r="A35" s="148"/>
      <c r="C35" s="21" t="s">
        <v>120</v>
      </c>
      <c r="D35" s="21"/>
      <c r="E35" s="78"/>
      <c r="F35" s="21"/>
      <c r="G35" s="93"/>
      <c r="H35" s="21"/>
      <c r="I35" s="139"/>
      <c r="J35" s="21"/>
      <c r="K35" s="149" t="n">
        <f aca="false">SUM(K36:K42)</f>
        <v>285656.25</v>
      </c>
      <c r="L35" s="0"/>
    </row>
    <row r="36" customFormat="false" ht="13" hidden="false" customHeight="false" outlineLevel="0" collapsed="false">
      <c r="A36" s="141"/>
      <c r="C36" s="81" t="s">
        <v>121</v>
      </c>
      <c r="D36" s="21"/>
      <c r="E36" s="145" t="n">
        <f aca="false">+(Summary!E$15*LWBeef*HWBeef+Summary!E$16*LWPork*HWPork+Summary!E$17*LWSheep*HWSheep)*50</f>
        <v>355260</v>
      </c>
      <c r="F36" s="21"/>
      <c r="G36" s="152" t="s">
        <v>122</v>
      </c>
      <c r="H36" s="21"/>
      <c r="I36" s="153" t="n">
        <v>0.65</v>
      </c>
      <c r="J36" s="21"/>
      <c r="K36" s="91" t="n">
        <f aca="false">E36*I36</f>
        <v>230919</v>
      </c>
      <c r="L36" s="0"/>
    </row>
    <row r="37" customFormat="false" ht="13" hidden="false" customHeight="false" outlineLevel="0" collapsed="false">
      <c r="A37" s="141"/>
      <c r="C37" s="81" t="s">
        <v>123</v>
      </c>
      <c r="D37" s="21"/>
      <c r="E37" s="145" t="n">
        <f aca="false">+LWPork*CWPork*0.33*Summary!E16*DaysPerWeek*50</f>
        <v>21450</v>
      </c>
      <c r="F37" s="21"/>
      <c r="G37" s="152" t="s">
        <v>122</v>
      </c>
      <c r="H37" s="21"/>
      <c r="I37" s="153" t="n">
        <v>1.25</v>
      </c>
      <c r="J37" s="21"/>
      <c r="K37" s="91" t="n">
        <f aca="false">E37*I37</f>
        <v>26812.5</v>
      </c>
      <c r="L37" s="0"/>
    </row>
    <row r="38" customFormat="false" ht="13" hidden="false" customHeight="false" outlineLevel="0" collapsed="false">
      <c r="A38" s="141"/>
      <c r="C38" s="81" t="s">
        <v>124</v>
      </c>
      <c r="D38" s="21"/>
      <c r="E38" s="145" t="n">
        <f aca="false">+(Summary!E$15*LWBeef*CWBeef+Summary!E$16*LWPork*CWPork+Summary!E$17*LWSheep*CWSheep)*50</f>
        <v>221600</v>
      </c>
      <c r="F38" s="21"/>
      <c r="G38" s="152" t="s">
        <v>122</v>
      </c>
      <c r="H38" s="21"/>
      <c r="I38" s="153" t="n">
        <v>0.1</v>
      </c>
      <c r="J38" s="21"/>
      <c r="K38" s="91" t="n">
        <f aca="false">E38*I38</f>
        <v>22160</v>
      </c>
      <c r="L38" s="0"/>
    </row>
    <row r="39" customFormat="false" ht="13" hidden="false" customHeight="false" outlineLevel="0" collapsed="false">
      <c r="A39" s="141"/>
      <c r="C39" s="81" t="s">
        <v>125</v>
      </c>
      <c r="D39" s="21"/>
      <c r="E39" s="150" t="n">
        <f aca="false">DaysPerWeek*50*12</f>
        <v>600</v>
      </c>
      <c r="F39" s="21"/>
      <c r="G39" s="154" t="s">
        <v>126</v>
      </c>
      <c r="H39" s="21"/>
      <c r="I39" s="151" t="n">
        <v>2.5</v>
      </c>
      <c r="J39" s="21"/>
      <c r="K39" s="91" t="n">
        <f aca="false">E39*I39</f>
        <v>1500</v>
      </c>
      <c r="L39" s="0"/>
    </row>
    <row r="40" customFormat="false" ht="13" hidden="false" customHeight="false" outlineLevel="0" collapsed="false">
      <c r="A40" s="141"/>
      <c r="C40" s="81" t="s">
        <v>127</v>
      </c>
      <c r="D40" s="21"/>
      <c r="E40" s="155" t="n">
        <v>0.1765</v>
      </c>
      <c r="F40" s="21"/>
      <c r="G40" s="156" t="s">
        <v>128</v>
      </c>
      <c r="H40" s="21"/>
      <c r="I40" s="137"/>
      <c r="J40" s="21"/>
      <c r="K40" s="91" t="n">
        <f aca="false">K39*0.1765</f>
        <v>264.75</v>
      </c>
      <c r="L40" s="0"/>
    </row>
    <row r="41" customFormat="false" ht="13" hidden="false" customHeight="false" outlineLevel="0" collapsed="false">
      <c r="A41" s="141"/>
      <c r="C41" s="81" t="s">
        <v>129</v>
      </c>
      <c r="D41" s="21"/>
      <c r="E41" s="150" t="n">
        <f aca="false">DaysPerWeek*50</f>
        <v>50</v>
      </c>
      <c r="F41" s="21"/>
      <c r="G41" s="152" t="s">
        <v>116</v>
      </c>
      <c r="H41" s="21"/>
      <c r="I41" s="153" t="n">
        <v>60</v>
      </c>
      <c r="J41" s="21"/>
      <c r="K41" s="91" t="n">
        <f aca="false">I41*E41</f>
        <v>3000</v>
      </c>
      <c r="L41" s="0"/>
    </row>
    <row r="42" customFormat="false" ht="13" hidden="false" customHeight="false" outlineLevel="0" collapsed="false">
      <c r="A42" s="141"/>
      <c r="C42" s="81" t="s">
        <v>130</v>
      </c>
      <c r="D42" s="21"/>
      <c r="E42" s="150" t="n">
        <f aca="false">DaysPerWeek*50</f>
        <v>50</v>
      </c>
      <c r="F42" s="21"/>
      <c r="G42" s="152" t="s">
        <v>116</v>
      </c>
      <c r="H42" s="21"/>
      <c r="I42" s="153" t="n">
        <v>20</v>
      </c>
      <c r="J42" s="21"/>
      <c r="K42" s="91" t="n">
        <f aca="false">I42*E42</f>
        <v>1000</v>
      </c>
      <c r="L42" s="0"/>
    </row>
    <row r="43" customFormat="false" ht="13" hidden="false" customHeight="false" outlineLevel="0" collapsed="false">
      <c r="A43" s="141"/>
      <c r="C43" s="81" t="s">
        <v>131</v>
      </c>
      <c r="D43" s="21"/>
      <c r="E43" s="150" t="n">
        <f aca="false">DaysPerWeek*50</f>
        <v>50</v>
      </c>
      <c r="F43" s="21"/>
      <c r="G43" s="152" t="s">
        <v>116</v>
      </c>
      <c r="H43" s="21"/>
      <c r="I43" s="153" t="n">
        <v>100</v>
      </c>
      <c r="J43" s="21"/>
      <c r="K43" s="91" t="n">
        <f aca="false">I43*E43</f>
        <v>5000</v>
      </c>
      <c r="L43" s="0"/>
    </row>
    <row r="44" customFormat="false" ht="13" hidden="false" customHeight="false" outlineLevel="0" collapsed="false">
      <c r="A44" s="141"/>
      <c r="C44" s="21"/>
      <c r="D44" s="21"/>
      <c r="E44" s="78"/>
      <c r="F44" s="21"/>
      <c r="G44" s="21"/>
      <c r="H44" s="21"/>
      <c r="I44" s="139"/>
      <c r="J44" s="21"/>
      <c r="K44" s="91"/>
      <c r="L44" s="0"/>
    </row>
    <row r="45" customFormat="false" ht="13" hidden="false" customHeight="false" outlineLevel="0" collapsed="false">
      <c r="A45" s="141"/>
      <c r="C45" s="21" t="s">
        <v>132</v>
      </c>
      <c r="D45" s="21"/>
      <c r="E45" s="21"/>
      <c r="F45" s="21"/>
      <c r="G45" s="21"/>
      <c r="H45" s="21"/>
      <c r="I45" s="22"/>
      <c r="J45" s="21"/>
      <c r="K45" s="91" t="n">
        <f aca="false">SUM(K17:K43)-(K21+K28+K31+K35)</f>
        <v>859356.25</v>
      </c>
      <c r="L45" s="0"/>
    </row>
    <row r="46" customFormat="false" ht="13" hidden="false" customHeight="false" outlineLevel="0" collapsed="false">
      <c r="A46" s="141"/>
      <c r="C46" s="50" t="s">
        <v>133</v>
      </c>
      <c r="D46" s="21"/>
      <c r="E46" s="157" t="n">
        <v>0.5</v>
      </c>
      <c r="F46" s="21"/>
      <c r="G46" s="21"/>
      <c r="H46" s="21"/>
      <c r="I46" s="21"/>
      <c r="J46" s="21"/>
      <c r="K46" s="91"/>
      <c r="L46" s="0"/>
    </row>
    <row r="47" customFormat="false" ht="13" hidden="false" customHeight="false" outlineLevel="0" collapsed="false">
      <c r="A47" s="141"/>
      <c r="C47" s="21" t="s">
        <v>134</v>
      </c>
      <c r="D47" s="21"/>
      <c r="E47" s="157" t="n">
        <v>0.07</v>
      </c>
      <c r="F47" s="21"/>
      <c r="G47" s="156" t="s">
        <v>135</v>
      </c>
      <c r="H47" s="21"/>
      <c r="I47" s="137" t="n">
        <f aca="false">$K$45*operint*financed</f>
        <v>30077.46875</v>
      </c>
      <c r="J47" s="21"/>
      <c r="K47" s="91" t="n">
        <f aca="false">I47</f>
        <v>30077.46875</v>
      </c>
      <c r="L47" s="0"/>
    </row>
    <row r="48" customFormat="false" ht="13" hidden="false" customHeight="false" outlineLevel="0" collapsed="false">
      <c r="A48" s="141"/>
      <c r="C48" s="21" t="s">
        <v>136</v>
      </c>
      <c r="D48" s="21"/>
      <c r="E48" s="158" t="n">
        <v>0.025</v>
      </c>
      <c r="F48" s="21"/>
      <c r="G48" s="156" t="s">
        <v>135</v>
      </c>
      <c r="H48" s="21"/>
      <c r="I48" s="137" t="n">
        <f aca="false">$K$45*overhead</f>
        <v>21483.90625</v>
      </c>
      <c r="J48" s="21"/>
      <c r="K48" s="91" t="n">
        <f aca="false">I48</f>
        <v>21483.90625</v>
      </c>
      <c r="L48" s="0"/>
    </row>
    <row r="49" s="9" customFormat="true" ht="13" hidden="false" customHeight="false" outlineLevel="0" collapsed="false">
      <c r="A49" s="159"/>
      <c r="B49" s="16"/>
      <c r="C49" s="23" t="s">
        <v>137</v>
      </c>
      <c r="D49" s="23"/>
      <c r="E49" s="23"/>
      <c r="F49" s="23"/>
      <c r="G49" s="23"/>
      <c r="H49" s="23"/>
      <c r="I49" s="23"/>
      <c r="J49" s="23"/>
      <c r="K49" s="160" t="n">
        <f aca="false">SUM(K45:K48)</f>
        <v>910917.625</v>
      </c>
      <c r="L49" s="16"/>
    </row>
    <row r="50" customFormat="false" ht="13" hidden="false" customHeight="false" outlineLevel="0" collapsed="false">
      <c r="A50" s="141"/>
      <c r="C50" s="21"/>
      <c r="D50" s="21"/>
      <c r="E50" s="21"/>
      <c r="F50" s="21"/>
      <c r="G50" s="21"/>
      <c r="H50" s="21"/>
      <c r="I50" s="21"/>
      <c r="J50" s="21"/>
      <c r="K50" s="91"/>
      <c r="L50" s="0"/>
    </row>
    <row r="51" s="9" customFormat="true" ht="13" hidden="false" customHeight="false" outlineLevel="0" collapsed="false">
      <c r="A51" s="159"/>
      <c r="B51" s="16"/>
      <c r="C51" s="67" t="s">
        <v>15</v>
      </c>
      <c r="D51" s="67"/>
      <c r="E51" s="68"/>
      <c r="F51" s="67"/>
      <c r="G51" s="67"/>
      <c r="H51" s="67"/>
      <c r="I51" s="161"/>
      <c r="J51" s="67"/>
      <c r="K51" s="162" t="n">
        <f aca="false">K8-K49</f>
        <v>349282.375</v>
      </c>
      <c r="L51" s="16"/>
    </row>
    <row r="52" customFormat="false" ht="13" hidden="false" customHeight="false" outlineLevel="0" collapsed="false">
      <c r="A52" s="141"/>
      <c r="C52" s="21"/>
      <c r="D52" s="21"/>
      <c r="E52" s="78"/>
      <c r="F52" s="21"/>
      <c r="G52" s="21"/>
      <c r="H52" s="21"/>
      <c r="I52" s="79"/>
      <c r="J52" s="21"/>
      <c r="K52" s="91"/>
      <c r="L52" s="0"/>
    </row>
    <row r="53" customFormat="false" ht="13" hidden="false" customHeight="false" outlineLevel="0" collapsed="false">
      <c r="A53" s="141"/>
      <c r="C53" s="77" t="s">
        <v>138</v>
      </c>
      <c r="D53" s="21"/>
      <c r="E53" s="78"/>
      <c r="F53" s="21"/>
      <c r="G53" s="21"/>
      <c r="H53" s="21"/>
      <c r="I53" s="79"/>
      <c r="J53" s="21"/>
      <c r="K53" s="91"/>
      <c r="L53" s="0"/>
    </row>
    <row r="54" customFormat="false" ht="13" hidden="false" customHeight="false" outlineLevel="0" collapsed="false">
      <c r="A54" s="141"/>
      <c r="C54" s="17" t="s">
        <v>139</v>
      </c>
      <c r="D54" s="18"/>
      <c r="E54" s="163"/>
      <c r="F54" s="18"/>
      <c r="G54" s="18"/>
      <c r="H54" s="18"/>
      <c r="I54" s="20"/>
      <c r="J54" s="21"/>
      <c r="K54" s="91"/>
      <c r="L54" s="0"/>
    </row>
    <row r="55" customFormat="false" ht="13" hidden="false" customHeight="false" outlineLevel="0" collapsed="false">
      <c r="A55" s="148"/>
      <c r="C55" s="164" t="s">
        <v>140</v>
      </c>
      <c r="D55" s="21"/>
      <c r="E55" s="78"/>
      <c r="F55" s="21"/>
      <c r="G55" s="21"/>
      <c r="H55" s="21"/>
      <c r="I55" s="79"/>
      <c r="J55" s="21"/>
      <c r="K55" s="149" t="n">
        <f aca="false">SUM(K56:K57)</f>
        <v>25600</v>
      </c>
      <c r="L55" s="0"/>
    </row>
    <row r="56" customFormat="false" ht="13" hidden="false" customHeight="false" outlineLevel="0" collapsed="false">
      <c r="A56" s="141"/>
      <c r="C56" s="165" t="s">
        <v>141</v>
      </c>
      <c r="D56" s="21"/>
      <c r="E56" s="78"/>
      <c r="F56" s="21"/>
      <c r="G56" s="21"/>
      <c r="H56" s="21"/>
      <c r="I56" s="79"/>
      <c r="J56" s="21"/>
      <c r="K56" s="91" t="n">
        <f aca="false">+'Loan and Depreciation'!H13</f>
        <v>24000</v>
      </c>
      <c r="L56" s="0"/>
    </row>
    <row r="57" customFormat="false" ht="13" hidden="false" customHeight="false" outlineLevel="0" collapsed="false">
      <c r="A57" s="141"/>
      <c r="C57" s="165" t="s">
        <v>142</v>
      </c>
      <c r="D57" s="21"/>
      <c r="E57" s="78"/>
      <c r="F57" s="21"/>
      <c r="G57" s="21"/>
      <c r="H57" s="21"/>
      <c r="I57" s="79"/>
      <c r="J57" s="21"/>
      <c r="K57" s="91" t="n">
        <f aca="false">+'Loan and Depreciation'!H14</f>
        <v>1600</v>
      </c>
      <c r="L57" s="0"/>
    </row>
    <row r="58" customFormat="false" ht="12.75" hidden="false" customHeight="true" outlineLevel="0" collapsed="false">
      <c r="A58" s="141"/>
      <c r="C58" s="21"/>
      <c r="D58" s="21"/>
      <c r="E58" s="78"/>
      <c r="F58" s="21"/>
      <c r="G58" s="21"/>
      <c r="H58" s="21"/>
      <c r="I58" s="79"/>
      <c r="J58" s="21"/>
      <c r="K58" s="91"/>
      <c r="L58" s="0"/>
    </row>
    <row r="59" customFormat="false" ht="13" hidden="false" customHeight="false" outlineLevel="0" collapsed="false">
      <c r="A59" s="148"/>
      <c r="C59" s="164" t="s">
        <v>143</v>
      </c>
      <c r="D59" s="21"/>
      <c r="E59" s="78"/>
      <c r="F59" s="21"/>
      <c r="G59" s="21"/>
      <c r="H59" s="21"/>
      <c r="I59" s="79"/>
      <c r="J59" s="21"/>
      <c r="K59" s="149" t="n">
        <f aca="false">SUM(K60:K62)</f>
        <v>42911.0965150824</v>
      </c>
      <c r="L59" s="0"/>
    </row>
    <row r="60" customFormat="false" ht="13.25" hidden="false" customHeight="true" outlineLevel="0" collapsed="false">
      <c r="A60" s="141"/>
      <c r="C60" s="166" t="s">
        <v>144</v>
      </c>
      <c r="D60" s="166"/>
      <c r="E60" s="166"/>
      <c r="F60" s="21"/>
      <c r="G60" s="21"/>
      <c r="H60" s="21"/>
      <c r="I60" s="79"/>
      <c r="J60" s="21"/>
      <c r="K60" s="91" t="n">
        <f aca="false">+'Loan and Depreciation'!$H$6</f>
        <v>35594.3756818412</v>
      </c>
      <c r="L60" s="0"/>
    </row>
    <row r="61" customFormat="false" ht="13.25" hidden="false" customHeight="true" outlineLevel="0" collapsed="false">
      <c r="A61" s="141"/>
      <c r="C61" s="166" t="s">
        <v>145</v>
      </c>
      <c r="D61" s="166"/>
      <c r="E61" s="166"/>
      <c r="F61" s="21"/>
      <c r="G61" s="21"/>
      <c r="H61" s="21"/>
      <c r="I61" s="79"/>
      <c r="J61" s="21"/>
      <c r="K61" s="91" t="n">
        <f aca="false">+'Loan and Depreciation'!$H$7</f>
        <v>4877.81388882748</v>
      </c>
      <c r="L61" s="0"/>
    </row>
    <row r="62" customFormat="false" ht="13.25" hidden="false" customHeight="true" outlineLevel="0" collapsed="false">
      <c r="A62" s="141"/>
      <c r="C62" s="167" t="s">
        <v>146</v>
      </c>
      <c r="D62" s="167"/>
      <c r="E62" s="167"/>
      <c r="F62" s="21"/>
      <c r="G62" s="21"/>
      <c r="H62" s="21"/>
      <c r="I62" s="79"/>
      <c r="J62" s="21"/>
      <c r="K62" s="91" t="n">
        <f aca="false">+'Loan and Depreciation'!$H$8</f>
        <v>2438.90694441374</v>
      </c>
      <c r="L62" s="0"/>
    </row>
    <row r="63" customFormat="false" ht="12.75" hidden="false" customHeight="true" outlineLevel="0" collapsed="false">
      <c r="A63" s="141"/>
      <c r="C63" s="21"/>
      <c r="D63" s="21"/>
      <c r="E63" s="78"/>
      <c r="F63" s="21"/>
      <c r="G63" s="21"/>
      <c r="H63" s="21"/>
      <c r="I63" s="79"/>
      <c r="J63" s="21"/>
      <c r="K63" s="91"/>
      <c r="L63" s="0"/>
    </row>
    <row r="64" customFormat="false" ht="12.75" hidden="false" customHeight="true" outlineLevel="0" collapsed="false">
      <c r="A64" s="141"/>
      <c r="C64" s="23" t="s">
        <v>147</v>
      </c>
      <c r="D64" s="21"/>
      <c r="E64" s="78"/>
      <c r="F64" s="21"/>
      <c r="G64" s="21"/>
      <c r="H64" s="21"/>
      <c r="I64" s="79"/>
      <c r="J64" s="21"/>
      <c r="K64" s="91" t="n">
        <f aca="false">SUM(K56:K62)-K59</f>
        <v>68511.0965150824</v>
      </c>
      <c r="L64" s="0"/>
    </row>
    <row r="65" customFormat="false" ht="12.75" hidden="false" customHeight="true" outlineLevel="0" collapsed="false">
      <c r="A65" s="141"/>
      <c r="C65" s="21"/>
      <c r="D65" s="21"/>
      <c r="E65" s="78"/>
      <c r="F65" s="21"/>
      <c r="G65" s="21"/>
      <c r="H65" s="21"/>
      <c r="I65" s="79"/>
      <c r="J65" s="21"/>
      <c r="K65" s="91"/>
      <c r="L65" s="0"/>
    </row>
    <row r="66" s="9" customFormat="true" ht="12.75" hidden="false" customHeight="true" outlineLevel="0" collapsed="false">
      <c r="A66" s="159"/>
      <c r="B66" s="16"/>
      <c r="C66" s="23" t="s">
        <v>148</v>
      </c>
      <c r="D66" s="23"/>
      <c r="E66" s="168"/>
      <c r="F66" s="23"/>
      <c r="G66" s="23"/>
      <c r="H66" s="23"/>
      <c r="I66" s="169"/>
      <c r="J66" s="23"/>
      <c r="K66" s="160" t="n">
        <f aca="false">K49+K64</f>
        <v>979428.721515082</v>
      </c>
      <c r="L66" s="16"/>
    </row>
    <row r="67" customFormat="false" ht="12.75" hidden="false" customHeight="true" outlineLevel="0" collapsed="false">
      <c r="A67" s="141"/>
      <c r="C67" s="21"/>
      <c r="D67" s="21"/>
      <c r="E67" s="78"/>
      <c r="F67" s="21"/>
      <c r="G67" s="21"/>
      <c r="H67" s="21"/>
      <c r="I67" s="79"/>
      <c r="J67" s="21"/>
      <c r="K67" s="91"/>
      <c r="L67" s="0"/>
    </row>
    <row r="68" s="9" customFormat="true" ht="12.75" hidden="false" customHeight="true" outlineLevel="0" collapsed="false">
      <c r="A68" s="159"/>
      <c r="B68" s="16"/>
      <c r="C68" s="23" t="s">
        <v>149</v>
      </c>
      <c r="D68" s="23"/>
      <c r="E68" s="168"/>
      <c r="F68" s="23"/>
      <c r="G68" s="23"/>
      <c r="H68" s="23"/>
      <c r="I68" s="169"/>
      <c r="J68" s="23"/>
      <c r="K68" s="160" t="n">
        <f aca="false">K8-K66</f>
        <v>280771.278484918</v>
      </c>
      <c r="L68" s="16"/>
    </row>
    <row r="69" customFormat="false" ht="12.75" hidden="false" customHeight="true" outlineLevel="0" collapsed="false">
      <c r="C69" s="125"/>
      <c r="D69" s="125"/>
      <c r="E69" s="126"/>
      <c r="F69" s="125"/>
      <c r="G69" s="125"/>
      <c r="H69" s="125"/>
      <c r="I69" s="170"/>
      <c r="J69" s="125"/>
      <c r="K69" s="128"/>
      <c r="L69" s="0"/>
    </row>
    <row r="71" customFormat="false" ht="16" hidden="false" customHeight="false" outlineLevel="0" collapsed="false">
      <c r="A71" s="1"/>
      <c r="B71" s="51" t="s">
        <v>60</v>
      </c>
      <c r="D71" s="52"/>
      <c r="H71" s="53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5">
    <mergeCell ref="A2:B2"/>
    <mergeCell ref="C2:L2"/>
    <mergeCell ref="C60:E60"/>
    <mergeCell ref="C61:E61"/>
    <mergeCell ref="C62:E62"/>
  </mergeCells>
  <hyperlinks>
    <hyperlink ref="C54" location="'Loan and Depreciation'!A1" display="Note: Depreciation and payment schedules can be adjusted in the following worksheet."/>
    <hyperlink ref="B71" location="'Table of Contents'!A1" display="Return to Table of Contents"/>
  </hyperlinks>
  <printOptions headings="false" gridLines="false" gridLinesSet="true" horizontalCentered="true" verticalCentered="false"/>
  <pageMargins left="0.5" right="0.5" top="1" bottom="1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rowBreaks count="1" manualBreakCount="1">
    <brk id="5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2.33"/>
    <col collapsed="false" customWidth="true" hidden="false" outlineLevel="0" max="3" min="3" style="171" width="11.5"/>
    <col collapsed="false" customWidth="true" hidden="false" outlineLevel="0" max="4" min="4" style="171" width="1.66"/>
    <col collapsed="false" customWidth="true" hidden="false" outlineLevel="0" max="5" min="5" style="0" width="9.99"/>
    <col collapsed="false" customWidth="true" hidden="false" outlineLevel="0" max="6" min="6" style="0" width="1.66"/>
    <col collapsed="false" customWidth="true" hidden="false" outlineLevel="0" max="8" min="8" style="0" width="13.66"/>
    <col collapsed="false" customWidth="true" hidden="false" outlineLevel="0" max="9" min="9" style="0" width="3.32"/>
    <col collapsed="false" customWidth="true" hidden="false" outlineLevel="0" max="10" min="10" style="0" width="14.49"/>
    <col collapsed="false" customWidth="true" hidden="false" outlineLevel="0" max="12" min="12" style="0" width="9.66"/>
  </cols>
  <sheetData>
    <row r="1" customFormat="false" ht="20.25" hidden="false" customHeight="true" outlineLevel="0" collapsed="false">
      <c r="B1" s="1"/>
      <c r="C1" s="172"/>
      <c r="D1" s="17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B2" s="173" t="s">
        <v>17</v>
      </c>
      <c r="C2" s="174"/>
      <c r="D2" s="174"/>
      <c r="E2" s="111"/>
      <c r="F2" s="111"/>
      <c r="G2" s="111"/>
      <c r="H2" s="111"/>
      <c r="I2" s="11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B3" s="175" t="s">
        <v>150</v>
      </c>
      <c r="C3" s="175"/>
      <c r="D3" s="175"/>
      <c r="E3" s="175"/>
      <c r="F3" s="175"/>
      <c r="G3" s="175"/>
      <c r="H3" s="175"/>
      <c r="I3" s="175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" hidden="false" customHeight="false" outlineLevel="0" collapsed="false">
      <c r="B4" s="23" t="s">
        <v>151</v>
      </c>
      <c r="C4" s="176"/>
      <c r="D4" s="176"/>
      <c r="E4" s="21"/>
      <c r="F4" s="21"/>
      <c r="G4" s="21"/>
      <c r="H4" s="21"/>
      <c r="I4" s="2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0.25" hidden="false" customHeight="true" outlineLevel="0" collapsed="false">
      <c r="B5" s="23" t="s">
        <v>152</v>
      </c>
      <c r="C5" s="177" t="s">
        <v>153</v>
      </c>
      <c r="D5" s="177"/>
      <c r="E5" s="178" t="s">
        <v>154</v>
      </c>
      <c r="F5" s="178"/>
      <c r="G5" s="178" t="s">
        <v>155</v>
      </c>
      <c r="H5" s="178" t="s">
        <v>156</v>
      </c>
      <c r="I5" s="178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" hidden="false" customHeight="false" outlineLevel="0" collapsed="false">
      <c r="B6" s="21" t="s">
        <v>157</v>
      </c>
      <c r="C6" s="41" t="n">
        <v>250000</v>
      </c>
      <c r="D6" s="177"/>
      <c r="E6" s="179" t="n">
        <v>10</v>
      </c>
      <c r="F6" s="177"/>
      <c r="G6" s="180" t="n">
        <v>0.07</v>
      </c>
      <c r="H6" s="37" t="n">
        <f aca="false">-PMT(G6,E6,C6)</f>
        <v>35594.3756818412</v>
      </c>
      <c r="I6" s="18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" hidden="false" customHeight="false" outlineLevel="0" collapsed="false">
      <c r="B7" s="21" t="s">
        <v>158</v>
      </c>
      <c r="C7" s="41" t="n">
        <v>20000</v>
      </c>
      <c r="D7" s="177"/>
      <c r="E7" s="179" t="n">
        <v>5</v>
      </c>
      <c r="F7" s="177"/>
      <c r="G7" s="180" t="n">
        <v>0.07</v>
      </c>
      <c r="H7" s="37" t="n">
        <f aca="false">-PMT(G7,E7,C7)</f>
        <v>4877.81388882748</v>
      </c>
      <c r="I7" s="18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" hidden="false" customHeight="false" outlineLevel="0" collapsed="false">
      <c r="B8" s="21" t="s">
        <v>159</v>
      </c>
      <c r="C8" s="41" t="n">
        <v>10000</v>
      </c>
      <c r="D8" s="177"/>
      <c r="E8" s="179" t="n">
        <v>5</v>
      </c>
      <c r="F8" s="177"/>
      <c r="G8" s="180" t="n">
        <v>0.07</v>
      </c>
      <c r="H8" s="37" t="n">
        <f aca="false">-PMT(G8,E8,C8)</f>
        <v>2438.90694441374</v>
      </c>
      <c r="I8" s="181"/>
      <c r="J8" s="1"/>
      <c r="K8" s="1"/>
      <c r="L8" s="182"/>
      <c r="M8" s="1"/>
      <c r="N8" s="1"/>
      <c r="O8" s="1"/>
      <c r="P8" s="1"/>
      <c r="Q8" s="1"/>
      <c r="R8" s="1"/>
      <c r="S8" s="1"/>
    </row>
    <row r="9" customFormat="false" ht="13" hidden="false" customHeight="false" outlineLevel="0" collapsed="false">
      <c r="B9" s="21"/>
      <c r="C9" s="37"/>
      <c r="D9" s="37"/>
      <c r="E9" s="21"/>
      <c r="F9" s="21"/>
      <c r="G9" s="21"/>
      <c r="H9" s="181"/>
      <c r="I9" s="18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" hidden="false" customHeight="false" outlineLevel="0" collapsed="false">
      <c r="B10" s="21"/>
      <c r="C10" s="37"/>
      <c r="D10" s="37"/>
      <c r="E10" s="21"/>
      <c r="F10" s="21"/>
      <c r="G10" s="21"/>
      <c r="H10" s="183"/>
      <c r="I10" s="183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" hidden="false" customHeight="false" outlineLevel="0" collapsed="false">
      <c r="B11" s="23" t="s">
        <v>160</v>
      </c>
      <c r="C11" s="37"/>
      <c r="D11" s="37"/>
      <c r="E11" s="21"/>
      <c r="F11" s="21"/>
      <c r="G11" s="21"/>
      <c r="H11" s="183"/>
      <c r="I11" s="183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8" hidden="false" customHeight="false" outlineLevel="0" collapsed="false">
      <c r="B12" s="23" t="s">
        <v>152</v>
      </c>
      <c r="C12" s="44" t="s">
        <v>153</v>
      </c>
      <c r="D12" s="177"/>
      <c r="E12" s="178" t="s">
        <v>161</v>
      </c>
      <c r="F12" s="178"/>
      <c r="G12" s="178" t="s">
        <v>162</v>
      </c>
      <c r="H12" s="183" t="s">
        <v>163</v>
      </c>
      <c r="I12" s="183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" hidden="false" customHeight="false" outlineLevel="0" collapsed="false">
      <c r="B13" s="21" t="s">
        <v>157</v>
      </c>
      <c r="C13" s="41" t="n">
        <v>250000</v>
      </c>
      <c r="D13" s="177"/>
      <c r="E13" s="184" t="n">
        <v>10000</v>
      </c>
      <c r="F13" s="177"/>
      <c r="G13" s="179" t="n">
        <v>10</v>
      </c>
      <c r="H13" s="37" t="n">
        <f aca="false">SLN($C$13,$E$13,$G$13)</f>
        <v>24000</v>
      </c>
      <c r="I13" s="18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" hidden="false" customHeight="false" outlineLevel="0" collapsed="false">
      <c r="B14" s="21" t="s">
        <v>158</v>
      </c>
      <c r="C14" s="41" t="n">
        <v>20000</v>
      </c>
      <c r="D14" s="177"/>
      <c r="E14" s="184" t="n">
        <v>4000</v>
      </c>
      <c r="F14" s="177"/>
      <c r="G14" s="179" t="n">
        <v>10</v>
      </c>
      <c r="H14" s="37" t="n">
        <f aca="false">SLN($C$14,$E$14,$G$14)</f>
        <v>1600</v>
      </c>
      <c r="I14" s="18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" hidden="false" customHeight="false" outlineLevel="0" collapsed="false">
      <c r="B15" s="21" t="s">
        <v>159</v>
      </c>
      <c r="C15" s="41" t="n">
        <v>10000</v>
      </c>
      <c r="D15" s="177"/>
      <c r="E15" s="184" t="n">
        <v>500</v>
      </c>
      <c r="F15" s="177"/>
      <c r="G15" s="179" t="n">
        <v>25</v>
      </c>
      <c r="H15" s="37" t="n">
        <f aca="false">SLN($C$15,$E$15,$G$15)</f>
        <v>380</v>
      </c>
      <c r="I15" s="18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" hidden="false" customHeight="false" outlineLevel="0" collapsed="false">
      <c r="B16" s="21"/>
      <c r="C16" s="176"/>
      <c r="D16" s="176"/>
      <c r="E16" s="21"/>
      <c r="F16" s="21"/>
      <c r="G16" s="21"/>
      <c r="H16" s="178"/>
      <c r="I16" s="178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" hidden="false" customHeight="false" outlineLevel="0" collapsed="false">
      <c r="B17" s="1"/>
      <c r="C17" s="172"/>
      <c r="D17" s="17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6" hidden="false" customHeight="false" outlineLevel="0" collapsed="false">
      <c r="B18" s="51" t="s">
        <v>60</v>
      </c>
      <c r="C18" s="1"/>
      <c r="D18" s="1"/>
      <c r="E18" s="52"/>
      <c r="F18" s="52"/>
      <c r="G18" s="1"/>
      <c r="H18" s="1"/>
      <c r="I18" s="1"/>
      <c r="J18" s="1"/>
      <c r="K18" s="53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" hidden="false" customHeight="false" outlineLevel="0" collapsed="false">
      <c r="B19" s="1"/>
      <c r="C19" s="172"/>
      <c r="D19" s="17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" hidden="false" customHeight="false" outlineLevel="0" collapsed="false">
      <c r="B20" s="1"/>
      <c r="C20" s="172"/>
      <c r="D20" s="17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" hidden="false" customHeight="false" outlineLevel="0" collapsed="false">
      <c r="B21" s="1"/>
      <c r="C21" s="172"/>
      <c r="D21" s="17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" hidden="false" customHeight="false" outlineLevel="0" collapsed="false">
      <c r="B22" s="1"/>
      <c r="C22" s="172"/>
      <c r="D22" s="17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" hidden="false" customHeight="false" outlineLevel="0" collapsed="false">
      <c r="B23" s="1"/>
      <c r="C23" s="172"/>
      <c r="D23" s="17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" hidden="false" customHeight="false" outlineLevel="0" collapsed="false">
      <c r="B24" s="1"/>
      <c r="C24" s="172"/>
      <c r="D24" s="17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" hidden="false" customHeight="false" outlineLevel="0" collapsed="false">
      <c r="B25" s="1"/>
      <c r="C25" s="172"/>
      <c r="D25" s="17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" hidden="false" customHeight="false" outlineLevel="0" collapsed="false">
      <c r="B26" s="1"/>
      <c r="C26" s="172"/>
      <c r="D26" s="17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" hidden="false" customHeight="false" outlineLevel="0" collapsed="false">
      <c r="B27" s="1"/>
      <c r="C27" s="172"/>
      <c r="D27" s="1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" hidden="false" customHeight="false" outlineLevel="0" collapsed="false">
      <c r="B28" s="1"/>
      <c r="C28" s="172"/>
      <c r="D28" s="17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" hidden="false" customHeight="false" outlineLevel="0" collapsed="false">
      <c r="B29" s="1"/>
      <c r="C29" s="172"/>
      <c r="D29" s="17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" hidden="false" customHeight="false" outlineLevel="0" collapsed="false">
      <c r="B30" s="1"/>
      <c r="C30" s="172"/>
      <c r="D30" s="17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" hidden="false" customHeight="false" outlineLevel="0" collapsed="false">
      <c r="B31" s="1"/>
      <c r="C31" s="172"/>
      <c r="D31" s="17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" hidden="false" customHeight="false" outlineLevel="0" collapsed="false">
      <c r="B32" s="1"/>
      <c r="C32" s="172"/>
      <c r="D32" s="17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" hidden="false" customHeight="false" outlineLevel="0" collapsed="false">
      <c r="B33" s="1"/>
      <c r="C33" s="172"/>
      <c r="D33" s="17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" hidden="false" customHeight="false" outlineLevel="0" collapsed="false">
      <c r="B34" s="1"/>
      <c r="C34" s="172"/>
      <c r="D34" s="17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" hidden="false" customHeight="false" outlineLevel="0" collapsed="false">
      <c r="B35" s="1"/>
      <c r="C35" s="172"/>
      <c r="D35" s="1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" hidden="false" customHeight="false" outlineLevel="0" collapsed="false">
      <c r="B36" s="1"/>
      <c r="C36" s="172"/>
      <c r="D36" s="17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B37" s="1"/>
      <c r="C37" s="172"/>
      <c r="D37" s="17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" hidden="false" customHeight="false" outlineLevel="0" collapsed="false">
      <c r="B38" s="1"/>
      <c r="C38" s="172"/>
      <c r="D38" s="17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" hidden="false" customHeight="false" outlineLevel="0" collapsed="false">
      <c r="B39" s="1"/>
      <c r="C39" s="172"/>
      <c r="D39" s="17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" hidden="false" customHeight="false" outlineLevel="0" collapsed="false">
      <c r="B40" s="1"/>
      <c r="C40" s="172"/>
      <c r="D40" s="17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" hidden="false" customHeight="false" outlineLevel="0" collapsed="false">
      <c r="B41" s="1"/>
      <c r="C41" s="172"/>
      <c r="D41" s="17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" hidden="false" customHeight="false" outlineLevel="0" collapsed="false">
      <c r="B42" s="1"/>
      <c r="C42" s="172"/>
      <c r="D42" s="17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" hidden="false" customHeight="false" outlineLevel="0" collapsed="false">
      <c r="B43" s="1"/>
      <c r="C43" s="172"/>
      <c r="D43" s="17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" hidden="false" customHeight="false" outlineLevel="0" collapsed="false">
      <c r="B44" s="1"/>
      <c r="C44" s="172"/>
      <c r="D44" s="17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" hidden="false" customHeight="false" outlineLevel="0" collapsed="false">
      <c r="B45" s="1"/>
      <c r="C45" s="172"/>
      <c r="D45" s="17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" hidden="false" customHeight="false" outlineLevel="0" collapsed="false">
      <c r="B46" s="1"/>
      <c r="C46" s="172"/>
      <c r="D46" s="17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" hidden="false" customHeight="false" outlineLevel="0" collapsed="false">
      <c r="B47" s="1"/>
      <c r="C47" s="172"/>
      <c r="D47" s="17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" hidden="false" customHeight="false" outlineLevel="0" collapsed="false">
      <c r="B48" s="1"/>
      <c r="C48" s="172"/>
      <c r="D48" s="17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" hidden="false" customHeight="false" outlineLevel="0" collapsed="false">
      <c r="B49" s="1"/>
      <c r="C49" s="172"/>
      <c r="D49" s="17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" hidden="false" customHeight="false" outlineLevel="0" collapsed="false">
      <c r="B50" s="1"/>
      <c r="C50" s="172"/>
      <c r="D50" s="17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" hidden="false" customHeight="false" outlineLevel="0" collapsed="false">
      <c r="B51" s="1"/>
      <c r="C51" s="172"/>
      <c r="D51" s="17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" hidden="false" customHeight="false" outlineLevel="0" collapsed="false">
      <c r="B52" s="1"/>
      <c r="C52" s="172"/>
      <c r="D52" s="17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" hidden="false" customHeight="false" outlineLevel="0" collapsed="false">
      <c r="B53" s="1"/>
      <c r="C53" s="172"/>
      <c r="D53" s="17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" hidden="false" customHeight="false" outlineLevel="0" collapsed="false">
      <c r="B54" s="1"/>
      <c r="C54" s="172"/>
      <c r="D54" s="17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" hidden="false" customHeight="false" outlineLevel="0" collapsed="false">
      <c r="B55" s="1"/>
      <c r="C55" s="172"/>
      <c r="D55" s="17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" hidden="false" customHeight="false" outlineLevel="0" collapsed="false">
      <c r="B56" s="1"/>
      <c r="C56" s="172"/>
      <c r="D56" s="17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" hidden="false" customHeight="false" outlineLevel="0" collapsed="false">
      <c r="B57" s="1"/>
      <c r="C57" s="172"/>
      <c r="D57" s="17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" hidden="false" customHeight="false" outlineLevel="0" collapsed="false">
      <c r="B58" s="1"/>
      <c r="C58" s="172"/>
      <c r="D58" s="172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" hidden="false" customHeight="false" outlineLevel="0" collapsed="false">
      <c r="B59" s="1"/>
      <c r="C59" s="172"/>
      <c r="D59" s="17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" hidden="false" customHeight="false" outlineLevel="0" collapsed="false">
      <c r="B60" s="1"/>
      <c r="C60" s="172"/>
      <c r="D60" s="17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" hidden="false" customHeight="false" outlineLevel="0" collapsed="false">
      <c r="B61" s="1"/>
      <c r="C61" s="172"/>
      <c r="D61" s="172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" hidden="false" customHeight="false" outlineLevel="0" collapsed="false">
      <c r="B62" s="1"/>
      <c r="C62" s="172"/>
      <c r="D62" s="17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" hidden="false" customHeight="false" outlineLevel="0" collapsed="false">
      <c r="B63" s="1"/>
      <c r="C63" s="172"/>
      <c r="D63" s="17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" hidden="false" customHeight="false" outlineLevel="0" collapsed="false">
      <c r="B64" s="1"/>
      <c r="C64" s="172"/>
      <c r="D64" s="17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" hidden="false" customHeight="false" outlineLevel="0" collapsed="false">
      <c r="B65" s="1"/>
      <c r="C65" s="172"/>
      <c r="D65" s="17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" hidden="false" customHeight="false" outlineLevel="0" collapsed="false">
      <c r="B66" s="1"/>
      <c r="C66" s="172"/>
      <c r="D66" s="17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" hidden="false" customHeight="false" outlineLevel="0" collapsed="false">
      <c r="B67" s="1"/>
      <c r="C67" s="172"/>
      <c r="D67" s="17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" hidden="false" customHeight="false" outlineLevel="0" collapsed="false">
      <c r="B68" s="1"/>
      <c r="C68" s="172"/>
      <c r="D68" s="172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" hidden="false" customHeight="false" outlineLevel="0" collapsed="false">
      <c r="B69" s="1"/>
      <c r="C69" s="172"/>
      <c r="D69" s="17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" hidden="false" customHeight="false" outlineLevel="0" collapsed="false">
      <c r="B70" s="1"/>
      <c r="C70" s="172"/>
      <c r="D70" s="17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" hidden="false" customHeight="false" outlineLevel="0" collapsed="false">
      <c r="B71" s="1"/>
      <c r="C71" s="172"/>
      <c r="D71" s="17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" hidden="false" customHeight="false" outlineLevel="0" collapsed="false">
      <c r="B72" s="1"/>
      <c r="C72" s="172"/>
      <c r="D72" s="17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" hidden="false" customHeight="false" outlineLevel="0" collapsed="false">
      <c r="B73" s="1"/>
      <c r="C73" s="172"/>
      <c r="D73" s="17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" hidden="false" customHeight="false" outlineLevel="0" collapsed="false">
      <c r="B74" s="1"/>
      <c r="C74" s="172"/>
      <c r="D74" s="17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" hidden="false" customHeight="false" outlineLevel="0" collapsed="false">
      <c r="B75" s="1"/>
      <c r="C75" s="172"/>
      <c r="D75" s="17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" hidden="false" customHeight="false" outlineLevel="0" collapsed="false">
      <c r="B76" s="1"/>
      <c r="C76" s="172"/>
      <c r="D76" s="17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" hidden="false" customHeight="false" outlineLevel="0" collapsed="false">
      <c r="B77" s="1"/>
      <c r="C77" s="172"/>
      <c r="D77" s="172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" hidden="false" customHeight="false" outlineLevel="0" collapsed="false">
      <c r="B78" s="1"/>
      <c r="C78" s="172"/>
      <c r="D78" s="17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" hidden="false" customHeight="false" outlineLevel="0" collapsed="false">
      <c r="B79" s="1"/>
      <c r="C79" s="172"/>
      <c r="D79" s="17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" hidden="false" customHeight="false" outlineLevel="0" collapsed="false">
      <c r="B80" s="1"/>
      <c r="C80" s="172"/>
      <c r="D80" s="172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" hidden="false" customHeight="false" outlineLevel="0" collapsed="false">
      <c r="B81" s="1"/>
      <c r="C81" s="172"/>
      <c r="D81" s="172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" hidden="false" customHeight="false" outlineLevel="0" collapsed="false">
      <c r="B82" s="1"/>
      <c r="C82" s="172"/>
      <c r="D82" s="172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" hidden="false" customHeight="false" outlineLevel="0" collapsed="false">
      <c r="B83" s="1"/>
      <c r="C83" s="172"/>
      <c r="D83" s="172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" hidden="false" customHeight="false" outlineLevel="0" collapsed="false">
      <c r="B84" s="1"/>
      <c r="C84" s="172"/>
      <c r="D84" s="172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" hidden="false" customHeight="false" outlineLevel="0" collapsed="false">
      <c r="B85" s="1"/>
      <c r="C85" s="172"/>
      <c r="D85" s="17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" hidden="false" customHeight="false" outlineLevel="0" collapsed="false">
      <c r="B86" s="1"/>
      <c r="C86" s="172"/>
      <c r="D86" s="172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" hidden="false" customHeight="false" outlineLevel="0" collapsed="false">
      <c r="B87" s="1"/>
      <c r="C87" s="172"/>
      <c r="D87" s="17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" hidden="false" customHeight="false" outlineLevel="0" collapsed="false">
      <c r="B88" s="1"/>
      <c r="C88" s="172"/>
      <c r="D88" s="17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" hidden="false" customHeight="false" outlineLevel="0" collapsed="false">
      <c r="B89" s="1"/>
      <c r="C89" s="172"/>
      <c r="D89" s="17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" hidden="false" customHeight="false" outlineLevel="0" collapsed="false">
      <c r="B90" s="1"/>
      <c r="C90" s="172"/>
      <c r="D90" s="17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" hidden="false" customHeight="false" outlineLevel="0" collapsed="false">
      <c r="B91" s="1"/>
      <c r="C91" s="172"/>
      <c r="D91" s="17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" hidden="false" customHeight="false" outlineLevel="0" collapsed="false">
      <c r="B92" s="1"/>
      <c r="C92" s="172"/>
      <c r="D92" s="17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" hidden="false" customHeight="false" outlineLevel="0" collapsed="false">
      <c r="B93" s="1"/>
      <c r="C93" s="172"/>
      <c r="D93" s="17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B3:H3"/>
  </mergeCells>
  <hyperlinks>
    <hyperlink ref="B18" location="'Table of Contents'!A1" display="Return to Table of Contents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3:13:55Z</dcterms:created>
  <dc:creator>Kate Painter</dc:creator>
  <dc:description/>
  <dc:language>en-US</dc:language>
  <cp:lastModifiedBy>Microsoft Office User</cp:lastModifiedBy>
  <cp:lastPrinted>2008-12-09T18:39:32Z</cp:lastPrinted>
  <dcterms:modified xsi:type="dcterms:W3CDTF">2020-06-04T23:11:40Z</dcterms:modified>
  <cp:revision>0</cp:revision>
  <dc:subject/>
  <dc:title/>
</cp:coreProperties>
</file>