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ABC Cash Flow Yea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INSTRUCTIONS FOR USING THIS SPREADSHEET</t>
  </si>
  <si>
    <t xml:space="preserve">This spreadsheet, "ABC Cash Flow Year 1," comes from the Niche Meat Processor Assistance Network guide, </t>
  </si>
  <si>
    <t xml:space="preserve">"Small Meat Processors Business Planning Guidebook," Appendix I.</t>
  </si>
  <si>
    <t xml:space="preserve">The ABC Meats business plan includes cash flow projections for three years, as shown in the guidebook.</t>
  </si>
  <si>
    <t xml:space="preserve">The worksheet in the next tab is ONLY for Year 1 (because the second and third year cash flow projections use the same format).</t>
  </si>
  <si>
    <t xml:space="preserve">As explained in the guidebook, ABC Meats is an existing business, planning to expand operations</t>
  </si>
  <si>
    <t xml:space="preserve">The cash flow projections for the new business build on real cost/revenue data from the existing business.  </t>
  </si>
  <si>
    <t xml:space="preserve">They also use conservative growth factors, which vary by month to reflect the seasonality of demand. </t>
  </si>
  <si>
    <t xml:space="preserve">Here is a basic explanation of where the numbers/formulas in the spreadsheet come from:</t>
  </si>
  <si>
    <t xml:space="preserve">Revenue projections</t>
  </si>
  <si>
    <t xml:space="preserve">Cash receipts from processing  = current processing revenue * estimated growth factor (varies by month)</t>
  </si>
  <si>
    <t xml:space="preserve">Cash receipts from retail = estimated at double current revenue, divided evenly over 12 months.</t>
  </si>
  <si>
    <t xml:space="preserve">Cash receipts from wholesale = estimated at $25,000/year, divided evenly over 12 months.</t>
  </si>
  <si>
    <t xml:space="preserve">Expense projections</t>
  </si>
  <si>
    <t xml:space="preserve">Expenses are estimated in different ways, often but not always using data from the existing business. </t>
  </si>
  <si>
    <t xml:space="preserve">Raw materials, ingredients, and packaging all increase proportionately with revenue. </t>
  </si>
  <si>
    <t xml:space="preserve">Using raw materials as an example: the total cost of raw materials last year was $88,422.</t>
  </si>
  <si>
    <t xml:space="preserve">Based on business history, January's processing receipts are figured at 8.255% of the year's total processing receipts. </t>
  </si>
  <si>
    <t xml:space="preserve">The revenue growth factor for January (cell R3) is 1.5 (somewhat arbitrary, based on historical seasonality).</t>
  </si>
  <si>
    <t xml:space="preserve">So, total expense for last year  X  month's % of yearly revenue total  X  month's projected growth factor  =   expense with growth.</t>
  </si>
  <si>
    <t xml:space="preserve">$88,422   X    8.255%    X   1.5  =   $10,949</t>
  </si>
  <si>
    <t xml:space="preserve">For other expenses, an estimate was made for the full year, then divided evenly over the 12 months. </t>
  </si>
  <si>
    <t xml:space="preserve">This was done for: officer wages, dues and subscriptions, property taxes, laundry, replacement tools, telephone, advertising, office expense, rent, other services, and taxes.</t>
  </si>
  <si>
    <t xml:space="preserve">Other expenses were estimated per month and summed over 12 months for an annual total. This was done for contract labor, supplies, and repairs &amp; maintenance.</t>
  </si>
  <si>
    <t xml:space="preserve">Others expenses are amounts paid in full in one specific month: license, travel.</t>
  </si>
  <si>
    <t xml:space="preserve">Wages, payroll, and utilities are estimated to increase a specific percentage (40 or 50%) over current levels,</t>
  </si>
  <si>
    <t xml:space="preserve">based on the demands of the new business. </t>
  </si>
  <si>
    <t xml:space="preserve">And the interest payment and principal payment depend, of course, on the size/terms of your loan. </t>
  </si>
  <si>
    <t xml:space="preserve">Year 1 Monthly Cash Flow: ABC Meats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Cash Receipts from Processing</t>
  </si>
  <si>
    <t xml:space="preserve">Cash Receipts from Retail</t>
  </si>
  <si>
    <t xml:space="preserve">The above are conservative estimates of growth based on previous sales and amount of custom business turned away</t>
  </si>
  <si>
    <t xml:space="preserve">Cash Receipts from Wholesale</t>
  </si>
  <si>
    <t xml:space="preserve">Cash Available (Start Up Operating Capital)</t>
  </si>
  <si>
    <t xml:space="preserve">General Expenses (Cash Out)</t>
  </si>
  <si>
    <t xml:space="preserve">Raw Materials</t>
  </si>
  <si>
    <t xml:space="preserve">Ingredients</t>
  </si>
  <si>
    <t xml:space="preserve">Packaging</t>
  </si>
  <si>
    <t xml:space="preserve">Officer Wages</t>
  </si>
  <si>
    <t xml:space="preserve">Hourly Wages</t>
  </si>
  <si>
    <t xml:space="preserve">Payroll Expense</t>
  </si>
  <si>
    <t xml:space="preserve">Contract Labor</t>
  </si>
  <si>
    <t xml:space="preserve">Dues and Subscriptions</t>
  </si>
  <si>
    <t xml:space="preserve">Interest Expense</t>
  </si>
  <si>
    <t xml:space="preserve">Property Taxes</t>
  </si>
  <si>
    <t xml:space="preserve">Laundry</t>
  </si>
  <si>
    <t xml:space="preserve">License</t>
  </si>
  <si>
    <t xml:space="preserve">Legal and Accounting</t>
  </si>
  <si>
    <t xml:space="preserve">Vehicle Expense</t>
  </si>
  <si>
    <t xml:space="preserve">Replacement Tools</t>
  </si>
  <si>
    <t xml:space="preserve">Telephone</t>
  </si>
  <si>
    <t xml:space="preserve">Advertising</t>
  </si>
  <si>
    <t xml:space="preserve">Office Expense</t>
  </si>
  <si>
    <t xml:space="preserve">Utilities</t>
  </si>
  <si>
    <t xml:space="preserve">Insurance Expense</t>
  </si>
  <si>
    <t xml:space="preserve">Rent</t>
  </si>
  <si>
    <t xml:space="preserve">Travel</t>
  </si>
  <si>
    <t xml:space="preserve">Supplies</t>
  </si>
  <si>
    <t xml:space="preserve">Other Services</t>
  </si>
  <si>
    <t xml:space="preserve">Repairs and Maintenance</t>
  </si>
  <si>
    <t xml:space="preserve">Total General Expense (Cash Out)</t>
  </si>
  <si>
    <t xml:space="preserve">Principal Payment</t>
  </si>
  <si>
    <t xml:space="preserve"> Taxes</t>
  </si>
  <si>
    <t xml:space="preserve">Cash Available</t>
  </si>
  <si>
    <t xml:space="preserve">Cash For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\$#,##0"/>
    <numFmt numFmtId="167" formatCode="0%"/>
    <numFmt numFmtId="168" formatCode="0.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3.28"/>
  </cols>
  <sheetData>
    <row r="1" customFormat="false" ht="26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3"/>
    </row>
    <row r="4" customFormat="false" ht="15.75" hidden="false" customHeight="false" outlineLevel="0" collapsed="false">
      <c r="A4" s="2" t="s">
        <v>3</v>
      </c>
      <c r="B4" s="3"/>
    </row>
    <row r="5" customFormat="false" ht="31.5" hidden="false" customHeight="false" outlineLevel="0" collapsed="false">
      <c r="A5" s="4" t="s">
        <v>4</v>
      </c>
      <c r="B5" s="3"/>
    </row>
    <row r="6" customFormat="false" ht="15.75" hidden="false" customHeight="false" outlineLevel="0" collapsed="false">
      <c r="A6" s="3"/>
      <c r="B6" s="3"/>
    </row>
    <row r="7" customFormat="false" ht="15.75" hidden="false" customHeight="false" outlineLevel="0" collapsed="false">
      <c r="A7" s="5" t="s">
        <v>5</v>
      </c>
      <c r="B7" s="3"/>
    </row>
    <row r="8" customFormat="false" ht="15.75" hidden="false" customHeight="false" outlineLevel="0" collapsed="false">
      <c r="A8" s="5" t="s">
        <v>6</v>
      </c>
      <c r="B8" s="3"/>
    </row>
    <row r="9" customFormat="false" ht="15.75" hidden="false" customHeight="false" outlineLevel="0" collapsed="false">
      <c r="A9" s="5" t="s">
        <v>7</v>
      </c>
      <c r="B9" s="3"/>
    </row>
    <row r="10" customFormat="false" ht="15.75" hidden="false" customHeight="false" outlineLevel="0" collapsed="false">
      <c r="A10" s="3"/>
      <c r="B10" s="3"/>
    </row>
    <row r="11" customFormat="false" ht="15.75" hidden="false" customHeight="false" outlineLevel="0" collapsed="false">
      <c r="A11" s="2" t="s">
        <v>8</v>
      </c>
      <c r="B11" s="3"/>
    </row>
    <row r="12" customFormat="false" ht="15.75" hidden="false" customHeight="false" outlineLevel="0" collapsed="false">
      <c r="A12" s="6" t="s">
        <v>9</v>
      </c>
      <c r="B12" s="3"/>
    </row>
    <row r="13" customFormat="false" ht="15.75" hidden="false" customHeight="false" outlineLevel="0" collapsed="false">
      <c r="A13" s="7" t="s">
        <v>10</v>
      </c>
      <c r="B13" s="3"/>
    </row>
    <row r="14" customFormat="false" ht="15.75" hidden="false" customHeight="false" outlineLevel="0" collapsed="false">
      <c r="A14" s="7" t="s">
        <v>11</v>
      </c>
      <c r="B14" s="3"/>
    </row>
    <row r="15" customFormat="false" ht="15.75" hidden="false" customHeight="false" outlineLevel="0" collapsed="false">
      <c r="A15" s="7" t="s">
        <v>12</v>
      </c>
      <c r="B15" s="3"/>
    </row>
    <row r="16" customFormat="false" ht="15.75" hidden="false" customHeight="false" outlineLevel="0" collapsed="false">
      <c r="A16" s="3"/>
      <c r="B16" s="3"/>
    </row>
    <row r="17" customFormat="false" ht="15.75" hidden="false" customHeight="false" outlineLevel="0" collapsed="false">
      <c r="A17" s="8" t="s">
        <v>13</v>
      </c>
      <c r="B17" s="3"/>
    </row>
    <row r="18" customFormat="false" ht="15.75" hidden="false" customHeight="false" outlineLevel="0" collapsed="false">
      <c r="A18" s="9" t="s">
        <v>14</v>
      </c>
    </row>
    <row r="19" customFormat="false" ht="15.75" hidden="false" customHeight="false" outlineLevel="0" collapsed="false">
      <c r="A19" s="10"/>
      <c r="B19" s="3"/>
    </row>
    <row r="20" customFormat="false" ht="18" hidden="false" customHeight="true" outlineLevel="0" collapsed="false">
      <c r="A20" s="10" t="s">
        <v>15</v>
      </c>
      <c r="B20" s="3"/>
    </row>
    <row r="21" customFormat="false" ht="15.75" hidden="false" customHeight="false" outlineLevel="0" collapsed="false">
      <c r="A21" s="11" t="s">
        <v>16</v>
      </c>
      <c r="B21" s="3"/>
    </row>
    <row r="22" customFormat="false" ht="16.5" hidden="false" customHeight="true" outlineLevel="0" collapsed="false">
      <c r="A22" s="12" t="s">
        <v>17</v>
      </c>
      <c r="B22" s="3"/>
    </row>
    <row r="23" customFormat="false" ht="15.75" hidden="false" customHeight="false" outlineLevel="0" collapsed="false">
      <c r="A23" s="11" t="s">
        <v>18</v>
      </c>
      <c r="B23" s="3"/>
    </row>
    <row r="24" customFormat="false" ht="31.5" hidden="false" customHeight="false" outlineLevel="0" collapsed="false">
      <c r="A24" s="12" t="s">
        <v>19</v>
      </c>
      <c r="B24" s="3"/>
    </row>
    <row r="25" customFormat="false" ht="15.75" hidden="false" customHeight="false" outlineLevel="0" collapsed="false">
      <c r="A25" s="13" t="s">
        <v>20</v>
      </c>
      <c r="B25" s="3"/>
    </row>
    <row r="26" customFormat="false" ht="15.75" hidden="false" customHeight="false" outlineLevel="0" collapsed="false">
      <c r="A26" s="12"/>
      <c r="B26" s="3"/>
    </row>
    <row r="27" customFormat="false" ht="15.75" hidden="false" customHeight="false" outlineLevel="0" collapsed="false">
      <c r="A27" s="10" t="s">
        <v>21</v>
      </c>
      <c r="B27" s="3"/>
    </row>
    <row r="28" customFormat="false" ht="31.5" hidden="false" customHeight="false" outlineLevel="0" collapsed="false">
      <c r="A28" s="14" t="s">
        <v>22</v>
      </c>
      <c r="B28" s="3"/>
    </row>
    <row r="29" customFormat="false" ht="15.75" hidden="false" customHeight="false" outlineLevel="0" collapsed="false">
      <c r="A29" s="10"/>
      <c r="B29" s="3"/>
    </row>
    <row r="30" customFormat="false" ht="31.5" hidden="false" customHeight="false" outlineLevel="0" collapsed="false">
      <c r="A30" s="10" t="s">
        <v>23</v>
      </c>
      <c r="B30" s="3"/>
    </row>
    <row r="31" customFormat="false" ht="15.75" hidden="false" customHeight="false" outlineLevel="0" collapsed="false">
      <c r="A31" s="9"/>
      <c r="B31" s="3"/>
    </row>
    <row r="32" customFormat="false" ht="15.75" hidden="false" customHeight="false" outlineLevel="0" collapsed="false">
      <c r="A32" s="9" t="s">
        <v>24</v>
      </c>
      <c r="B32" s="3"/>
    </row>
    <row r="33" customFormat="false" ht="15.75" hidden="false" customHeight="false" outlineLevel="0" collapsed="false">
      <c r="A33" s="9"/>
      <c r="B33" s="3"/>
    </row>
    <row r="34" customFormat="false" ht="15.75" hidden="false" customHeight="false" outlineLevel="0" collapsed="false">
      <c r="A34" s="9" t="s">
        <v>25</v>
      </c>
      <c r="B34" s="3"/>
    </row>
    <row r="35" customFormat="false" ht="15.75" hidden="false" customHeight="false" outlineLevel="0" collapsed="false">
      <c r="A35" s="9" t="s">
        <v>26</v>
      </c>
      <c r="B35" s="3"/>
    </row>
    <row r="36" customFormat="false" ht="15.75" hidden="false" customHeight="false" outlineLevel="0" collapsed="false">
      <c r="A36" s="9"/>
      <c r="B36" s="3"/>
    </row>
    <row r="37" customFormat="false" ht="15.75" hidden="false" customHeight="false" outlineLevel="0" collapsed="false">
      <c r="A37" s="9" t="s">
        <v>27</v>
      </c>
      <c r="B37" s="3"/>
    </row>
    <row r="38" customFormat="false" ht="15.75" hidden="false" customHeight="false" outlineLevel="0" collapsed="false">
      <c r="A38" s="3"/>
      <c r="B38" s="3"/>
    </row>
    <row r="39" customFormat="false" ht="15.75" hidden="false" customHeight="false" outlineLevel="0" collapsed="false">
      <c r="A39" s="3"/>
      <c r="B39" s="3"/>
    </row>
    <row r="40" customFormat="false" ht="15.75" hidden="false" customHeight="false" outlineLevel="0" collapsed="false">
      <c r="A40" s="3"/>
      <c r="B40" s="3"/>
    </row>
    <row r="41" customFormat="false" ht="15.75" hidden="false" customHeight="false" outlineLevel="0" collapsed="false">
      <c r="A41" s="3"/>
      <c r="B41" s="3"/>
    </row>
    <row r="42" customFormat="false" ht="15.75" hidden="false" customHeight="false" outlineLevel="0" collapsed="false">
      <c r="A42" s="3"/>
      <c r="B42" s="3"/>
    </row>
    <row r="43" customFormat="false" ht="15.75" hidden="false" customHeight="false" outlineLevel="0" collapsed="false">
      <c r="A43" s="3"/>
      <c r="B43" s="3"/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" width="48.41"/>
    <col collapsed="false" customWidth="true" hidden="false" outlineLevel="0" max="2" min="2" style="3" width="12.99"/>
    <col collapsed="false" customWidth="true" hidden="false" outlineLevel="0" max="7" min="3" style="3" width="14.14"/>
    <col collapsed="false" customWidth="true" hidden="false" outlineLevel="0" max="9" min="8" style="3" width="13.85"/>
    <col collapsed="false" customWidth="true" hidden="false" outlineLevel="0" max="10" min="10" style="3" width="16.7"/>
    <col collapsed="false" customWidth="true" hidden="false" outlineLevel="0" max="11" min="11" style="3" width="14.41"/>
    <col collapsed="false" customWidth="true" hidden="false" outlineLevel="0" max="12" min="12" style="3" width="16.13"/>
    <col collapsed="false" customWidth="true" hidden="false" outlineLevel="0" max="13" min="13" style="3" width="15.85"/>
    <col collapsed="false" customWidth="true" hidden="false" outlineLevel="0" max="14" min="14" style="3" width="3.42"/>
    <col collapsed="false" customWidth="true" hidden="false" outlineLevel="0" max="15" min="15" style="3" width="15.7"/>
    <col collapsed="false" customWidth="true" hidden="false" outlineLevel="0" max="16" min="16" style="3" width="3.85"/>
    <col collapsed="false" customWidth="true" hidden="false" outlineLevel="0" max="17" min="17" style="3" width="11.13"/>
    <col collapsed="false" customWidth="true" hidden="false" outlineLevel="0" max="18" min="18" style="3" width="9.99"/>
    <col collapsed="false" customWidth="false" hidden="false" outlineLevel="0" max="24" min="19" style="3" width="8.85"/>
    <col collapsed="false" customWidth="true" hidden="false" outlineLevel="0" max="25" min="25" style="3" width="11.99"/>
    <col collapsed="false" customWidth="true" hidden="false" outlineLevel="0" max="26" min="26" style="3" width="10.41"/>
    <col collapsed="false" customWidth="true" hidden="false" outlineLevel="0" max="27" min="27" style="3" width="11.42"/>
    <col collapsed="false" customWidth="true" hidden="false" outlineLevel="0" max="28" min="28" style="3" width="10.41"/>
  </cols>
  <sheetData>
    <row r="1" customFormat="false" ht="16.5" hidden="false" customHeight="false" outlineLevel="0" collapsed="false">
      <c r="A1" s="15" t="s">
        <v>28</v>
      </c>
      <c r="B1" s="16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8"/>
      <c r="O1" s="19"/>
      <c r="P1" s="18"/>
      <c r="Q1" s="20" t="s">
        <v>41</v>
      </c>
      <c r="R1" s="20" t="s">
        <v>42</v>
      </c>
      <c r="S1" s="20" t="s">
        <v>43</v>
      </c>
      <c r="T1" s="20" t="s">
        <v>44</v>
      </c>
      <c r="U1" s="20" t="s">
        <v>45</v>
      </c>
      <c r="V1" s="20" t="s">
        <v>46</v>
      </c>
      <c r="W1" s="20" t="s">
        <v>47</v>
      </c>
      <c r="X1" s="20" t="s">
        <v>48</v>
      </c>
      <c r="Y1" s="20" t="s">
        <v>49</v>
      </c>
      <c r="Z1" s="20" t="s">
        <v>50</v>
      </c>
      <c r="AA1" s="20" t="s">
        <v>51</v>
      </c>
      <c r="AB1" s="20" t="s">
        <v>52</v>
      </c>
    </row>
    <row r="2" customFormat="false" ht="16.5" hidden="false" customHeight="false" outlineLevel="0" collapsed="false">
      <c r="A2" s="21"/>
      <c r="B2" s="22" t="s">
        <v>41</v>
      </c>
      <c r="C2" s="23" t="s">
        <v>42</v>
      </c>
      <c r="D2" s="23" t="s">
        <v>43</v>
      </c>
      <c r="E2" s="23" t="s">
        <v>44</v>
      </c>
      <c r="F2" s="23" t="s">
        <v>45</v>
      </c>
      <c r="G2" s="23" t="s">
        <v>46</v>
      </c>
      <c r="H2" s="23" t="s">
        <v>47</v>
      </c>
      <c r="I2" s="23" t="s">
        <v>48</v>
      </c>
      <c r="J2" s="23" t="s">
        <v>49</v>
      </c>
      <c r="K2" s="23" t="s">
        <v>50</v>
      </c>
      <c r="L2" s="23" t="s">
        <v>51</v>
      </c>
      <c r="M2" s="24" t="s">
        <v>52</v>
      </c>
      <c r="N2" s="25"/>
      <c r="O2" s="26" t="s">
        <v>53</v>
      </c>
      <c r="P2" s="25"/>
      <c r="Q2" s="20" t="s">
        <v>29</v>
      </c>
      <c r="R2" s="20" t="s">
        <v>30</v>
      </c>
      <c r="S2" s="20" t="s">
        <v>31</v>
      </c>
      <c r="T2" s="20" t="s">
        <v>32</v>
      </c>
      <c r="U2" s="20" t="s">
        <v>33</v>
      </c>
      <c r="V2" s="20" t="s">
        <v>34</v>
      </c>
      <c r="W2" s="20" t="s">
        <v>35</v>
      </c>
      <c r="X2" s="20" t="s">
        <v>36</v>
      </c>
      <c r="Y2" s="20" t="s">
        <v>37</v>
      </c>
      <c r="Z2" s="20" t="s">
        <v>38</v>
      </c>
      <c r="AA2" s="20" t="s">
        <v>39</v>
      </c>
      <c r="AB2" s="20" t="s">
        <v>40</v>
      </c>
    </row>
    <row r="3" customFormat="false" ht="15.75" hidden="false" customHeight="false" outlineLevel="0" collapsed="false">
      <c r="A3" s="27" t="s">
        <v>54</v>
      </c>
      <c r="B3" s="28" t="n">
        <v>71079</v>
      </c>
      <c r="C3" s="29" t="n">
        <v>70813.5</v>
      </c>
      <c r="D3" s="29" t="n">
        <v>84972.8</v>
      </c>
      <c r="E3" s="29" t="n">
        <v>45478.8</v>
      </c>
      <c r="F3" s="29" t="n">
        <v>36410.4</v>
      </c>
      <c r="G3" s="29" t="n">
        <v>84923.2</v>
      </c>
      <c r="H3" s="29" t="n">
        <v>57787.2</v>
      </c>
      <c r="I3" s="29" t="n">
        <v>65759.4</v>
      </c>
      <c r="J3" s="29" t="n">
        <v>87158.75</v>
      </c>
      <c r="K3" s="29" t="n">
        <v>84502.25</v>
      </c>
      <c r="L3" s="29" t="n">
        <v>67361</v>
      </c>
      <c r="M3" s="30" t="n">
        <v>104781.6</v>
      </c>
      <c r="N3" s="31"/>
      <c r="O3" s="32" t="n">
        <f aca="false">SUM(B3:M3)</f>
        <v>861027.9</v>
      </c>
      <c r="P3" s="25"/>
      <c r="Q3" s="20" t="n">
        <v>1.5</v>
      </c>
      <c r="R3" s="20" t="n">
        <v>1.5</v>
      </c>
      <c r="S3" s="20" t="n">
        <v>1.6</v>
      </c>
      <c r="T3" s="20" t="n">
        <v>1.2</v>
      </c>
      <c r="U3" s="20" t="n">
        <v>1.2</v>
      </c>
      <c r="V3" s="20" t="n">
        <v>1.6</v>
      </c>
      <c r="W3" s="20" t="n">
        <v>1.6</v>
      </c>
      <c r="X3" s="20" t="n">
        <v>1.7</v>
      </c>
      <c r="Y3" s="20" t="n">
        <v>1.75</v>
      </c>
      <c r="Z3" s="20" t="n">
        <v>1.75</v>
      </c>
      <c r="AA3" s="20" t="n">
        <v>1.75</v>
      </c>
      <c r="AB3" s="20" t="n">
        <v>1.8</v>
      </c>
    </row>
    <row r="4" customFormat="false" ht="15.75" hidden="false" customHeight="false" outlineLevel="0" collapsed="false">
      <c r="A4" s="27" t="s">
        <v>55</v>
      </c>
      <c r="B4" s="33" t="n">
        <f aca="false">100000/12</f>
        <v>8333.33333333333</v>
      </c>
      <c r="C4" s="34" t="n">
        <f aca="false">100000/12</f>
        <v>8333.33333333333</v>
      </c>
      <c r="D4" s="34" t="n">
        <f aca="false">100000/12</f>
        <v>8333.33333333333</v>
      </c>
      <c r="E4" s="34" t="n">
        <f aca="false">100000/12</f>
        <v>8333.33333333333</v>
      </c>
      <c r="F4" s="34" t="n">
        <f aca="false">100000/12</f>
        <v>8333.33333333333</v>
      </c>
      <c r="G4" s="34" t="n">
        <f aca="false">100000/12</f>
        <v>8333.33333333333</v>
      </c>
      <c r="H4" s="34" t="n">
        <f aca="false">100000/12</f>
        <v>8333.33333333333</v>
      </c>
      <c r="I4" s="34" t="n">
        <f aca="false">100000/12</f>
        <v>8333.33333333333</v>
      </c>
      <c r="J4" s="34" t="n">
        <f aca="false">100000/12</f>
        <v>8333.33333333333</v>
      </c>
      <c r="K4" s="34" t="n">
        <f aca="false">100000/12</f>
        <v>8333.33333333333</v>
      </c>
      <c r="L4" s="34" t="n">
        <f aca="false">100000/12</f>
        <v>8333.33333333333</v>
      </c>
      <c r="M4" s="35" t="n">
        <f aca="false">100000/12</f>
        <v>8333.33333333333</v>
      </c>
      <c r="N4" s="31"/>
      <c r="O4" s="32" t="n">
        <f aca="false">SUM(B4:M4)</f>
        <v>100000</v>
      </c>
      <c r="P4" s="25"/>
      <c r="Q4" s="36" t="s">
        <v>56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15.75" hidden="false" customHeight="false" outlineLevel="0" collapsed="false">
      <c r="A5" s="27" t="s">
        <v>57</v>
      </c>
      <c r="B5" s="33" t="n">
        <f aca="false">25000/12</f>
        <v>2083.33333333333</v>
      </c>
      <c r="C5" s="34" t="n">
        <f aca="false">25000/12</f>
        <v>2083.33333333333</v>
      </c>
      <c r="D5" s="34" t="n">
        <f aca="false">25000/12</f>
        <v>2083.33333333333</v>
      </c>
      <c r="E5" s="34" t="n">
        <f aca="false">25000/12</f>
        <v>2083.33333333333</v>
      </c>
      <c r="F5" s="34" t="n">
        <f aca="false">25000/12</f>
        <v>2083.33333333333</v>
      </c>
      <c r="G5" s="34" t="n">
        <f aca="false">25000/12</f>
        <v>2083.33333333333</v>
      </c>
      <c r="H5" s="34" t="n">
        <f aca="false">25000/12</f>
        <v>2083.33333333333</v>
      </c>
      <c r="I5" s="34" t="n">
        <f aca="false">25000/12</f>
        <v>2083.33333333333</v>
      </c>
      <c r="J5" s="34" t="n">
        <f aca="false">25000/12</f>
        <v>2083.33333333333</v>
      </c>
      <c r="K5" s="34" t="n">
        <f aca="false">25000/12</f>
        <v>2083.33333333333</v>
      </c>
      <c r="L5" s="34" t="n">
        <f aca="false">25000/12</f>
        <v>2083.33333333333</v>
      </c>
      <c r="M5" s="35" t="n">
        <f aca="false">25000/12</f>
        <v>2083.33333333333</v>
      </c>
      <c r="N5" s="31"/>
      <c r="O5" s="32" t="n">
        <f aca="false">SUM(B5:M5)</f>
        <v>25000</v>
      </c>
      <c r="P5" s="25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6.5" hidden="false" customHeight="false" outlineLevel="0" collapsed="false">
      <c r="A6" s="37" t="s">
        <v>58</v>
      </c>
      <c r="B6" s="38" t="n">
        <v>0</v>
      </c>
      <c r="C6" s="39" t="n">
        <f aca="false">B37</f>
        <v>11929.375686447</v>
      </c>
      <c r="D6" s="39" t="n">
        <f aca="false">C37</f>
        <v>23095.7943730686</v>
      </c>
      <c r="E6" s="39" t="n">
        <f aca="false">D37</f>
        <v>42461.9280174285</v>
      </c>
      <c r="F6" s="39" t="n">
        <f aca="false">E37</f>
        <v>38164.6153510939</v>
      </c>
      <c r="G6" s="39" t="n">
        <f aca="false">F37</f>
        <v>26740.1346027495</v>
      </c>
      <c r="H6" s="39" t="n">
        <f aca="false">G37</f>
        <v>47383.8251146395</v>
      </c>
      <c r="I6" s="39" t="n">
        <f aca="false">H37</f>
        <v>48636.6921849197</v>
      </c>
      <c r="J6" s="39" t="n">
        <f aca="false">I37</f>
        <v>54413.259779608</v>
      </c>
      <c r="K6" s="39" t="n">
        <f aca="false">J37</f>
        <v>74322.2174285124</v>
      </c>
      <c r="L6" s="39" t="n">
        <f aca="false">K37</f>
        <v>92403.978347816</v>
      </c>
      <c r="M6" s="40" t="n">
        <f aca="false">L37</f>
        <v>98695.6259822452</v>
      </c>
      <c r="N6" s="31"/>
      <c r="O6" s="32"/>
      <c r="P6" s="25"/>
    </row>
    <row r="7" customFormat="false" ht="16.5" hidden="false" customHeight="false" outlineLevel="0" collapsed="false">
      <c r="A7" s="41" t="s">
        <v>59</v>
      </c>
      <c r="B7" s="42"/>
      <c r="C7" s="43"/>
      <c r="D7" s="44"/>
      <c r="E7" s="44"/>
      <c r="F7" s="44"/>
      <c r="G7" s="44"/>
      <c r="H7" s="44"/>
      <c r="I7" s="44"/>
      <c r="J7" s="44"/>
      <c r="K7" s="43"/>
      <c r="L7" s="44"/>
      <c r="M7" s="45"/>
      <c r="N7" s="46"/>
      <c r="O7" s="47"/>
      <c r="P7" s="25"/>
    </row>
    <row r="8" customFormat="false" ht="15.75" hidden="false" customHeight="false" outlineLevel="0" collapsed="false">
      <c r="A8" s="48" t="s">
        <v>60</v>
      </c>
      <c r="B8" s="49" t="n">
        <f aca="false">(B3/$O$3)*(88422*Q3)</f>
        <v>10949.0308118936</v>
      </c>
      <c r="C8" s="50" t="n">
        <f aca="false">(C3/$O$3)*(88422*R3)</f>
        <v>10908.1331110177</v>
      </c>
      <c r="D8" s="50" t="n">
        <f aca="false">(D3/$O$3)*(88422*S3)</f>
        <v>13961.8517292645</v>
      </c>
      <c r="E8" s="50" t="n">
        <f aca="false">(E3/$O$3)*(88422*T3)</f>
        <v>5604.45456450366</v>
      </c>
      <c r="F8" s="50" t="n">
        <f aca="false">(F3/$O$3)*(88422*U3)</f>
        <v>4486.93528579039</v>
      </c>
      <c r="G8" s="50" t="n">
        <f aca="false">(G3/$O$3)*(88422*V3)</f>
        <v>13953.7019702149</v>
      </c>
      <c r="H8" s="50" t="n">
        <f aca="false">(H3/$O$3)*(88422*W3)</f>
        <v>9494.99508371332</v>
      </c>
      <c r="I8" s="50" t="n">
        <f aca="false">(I3/$O$3)*(88422*X3)</f>
        <v>11480.2110751115</v>
      </c>
      <c r="J8" s="50" t="n">
        <f aca="false">(J3/$O$3)*(88422*Y3)</f>
        <v>15663.620466741</v>
      </c>
      <c r="K8" s="50" t="n">
        <f aca="false">(K3/$O$3)*(88422*Z3)</f>
        <v>15186.2110526558</v>
      </c>
      <c r="L8" s="50" t="n">
        <f aca="false">(L3/$O$3)*(88422*AA3)</f>
        <v>12105.6937858808</v>
      </c>
      <c r="M8" s="51" t="n">
        <f aca="false">(M3/$O$3)*(88422*AB3)</f>
        <v>19368.7074987466</v>
      </c>
      <c r="N8" s="31"/>
      <c r="O8" s="52" t="n">
        <f aca="false">SUM(B8:M8)</f>
        <v>143163.546435534</v>
      </c>
      <c r="P8" s="25"/>
    </row>
    <row r="9" customFormat="false" ht="15.75" hidden="false" customHeight="false" outlineLevel="0" collapsed="false">
      <c r="A9" s="48" t="s">
        <v>61</v>
      </c>
      <c r="B9" s="53" t="n">
        <f aca="false">(B3/$O$3)*(12019*Q3)</f>
        <v>1488.27668824669</v>
      </c>
      <c r="C9" s="54" t="n">
        <f aca="false">(C3/$O$3)*(12019*R3)</f>
        <v>1482.71755741016</v>
      </c>
      <c r="D9" s="54" t="n">
        <f aca="false">(D3/$O$3)*(12019*S3)</f>
        <v>1897.80253708387</v>
      </c>
      <c r="E9" s="54" t="n">
        <f aca="false">(E3/$O$3)*(12019*T3)</f>
        <v>761.800676424074</v>
      </c>
      <c r="F9" s="54" t="n">
        <f aca="false">(F3/$O$3)*(12019*U3)</f>
        <v>609.898839654325</v>
      </c>
      <c r="G9" s="54" t="n">
        <f aca="false">(G3/$O$3)*(12019*V3)</f>
        <v>1896.69475899678</v>
      </c>
      <c r="H9" s="54" t="n">
        <f aca="false">(H3/$O$3)*(12019*W3)</f>
        <v>1290.63294102317</v>
      </c>
      <c r="I9" s="54" t="n">
        <f aca="false">(I3/$O$3)*(12019*X3)</f>
        <v>1560.47880518157</v>
      </c>
      <c r="J9" s="54" t="n">
        <f aca="false">(J3/$O$3)*(12019*Y3)</f>
        <v>2129.12006502635</v>
      </c>
      <c r="K9" s="54" t="n">
        <f aca="false">(K3/$O$3)*(12019*Z3)</f>
        <v>2064.22689649488</v>
      </c>
      <c r="L9" s="54" t="n">
        <f aca="false">(L3/$O$3)*(12019*AA3)</f>
        <v>1645.49923788765</v>
      </c>
      <c r="M9" s="55" t="n">
        <f aca="false">(M3/$O$3)*(12019*AB3)</f>
        <v>2632.74406174295</v>
      </c>
      <c r="N9" s="31"/>
      <c r="O9" s="52" t="n">
        <f aca="false">SUM(B9:M9)</f>
        <v>19459.8930651725</v>
      </c>
      <c r="P9" s="25"/>
    </row>
    <row r="10" customFormat="false" ht="15.75" hidden="false" customHeight="false" outlineLevel="0" collapsed="false">
      <c r="A10" s="48" t="s">
        <v>62</v>
      </c>
      <c r="B10" s="53" t="n">
        <f aca="false">(B3/$O$3)*(53156*Q3)</f>
        <v>6582.14790252441</v>
      </c>
      <c r="C10" s="54" t="n">
        <f aca="false">(C3/$O$3)*(53156*R3)</f>
        <v>6557.56173406228</v>
      </c>
      <c r="D10" s="54" t="n">
        <f aca="false">(D3/$O$3)*(53156*S3)</f>
        <v>8393.3431784034</v>
      </c>
      <c r="E10" s="54" t="n">
        <f aca="false">(E3/$O$3)*(53156*T3)</f>
        <v>3369.18851451852</v>
      </c>
      <c r="F10" s="54" t="n">
        <f aca="false">(F3/$O$3)*(53156*U3)</f>
        <v>2697.37771201142</v>
      </c>
      <c r="G10" s="54" t="n">
        <f aca="false">(G3/$O$3)*(53156*V3)</f>
        <v>8388.44384801004</v>
      </c>
      <c r="H10" s="54" t="n">
        <f aca="false">(H3/$O$3)*(53156*W3)</f>
        <v>5708.03599409497</v>
      </c>
      <c r="I10" s="54" t="n">
        <f aca="false">(I3/$O$3)*(53156*X3)</f>
        <v>6901.47361413027</v>
      </c>
      <c r="J10" s="54" t="n">
        <f aca="false">(J3/$O$3)*(53156*Y3)</f>
        <v>9416.38290844002</v>
      </c>
      <c r="K10" s="54" t="n">
        <f aca="false">(K3/$O$3)*(53156*Z3)</f>
        <v>9129.38222065743</v>
      </c>
      <c r="L10" s="54" t="n">
        <f aca="false">(L3/$O$3)*(53156*AA3)</f>
        <v>7277.49043091403</v>
      </c>
      <c r="M10" s="55" t="n">
        <f aca="false">(M3/$O$3)*(53156*AB3)</f>
        <v>11643.7426862475</v>
      </c>
      <c r="N10" s="31"/>
      <c r="O10" s="52" t="n">
        <f aca="false">SUM(B10:M10)</f>
        <v>86064.5707440142</v>
      </c>
      <c r="P10" s="25"/>
    </row>
    <row r="11" customFormat="false" ht="15.75" hidden="false" customHeight="false" outlineLevel="0" collapsed="false">
      <c r="A11" s="48" t="s">
        <v>63</v>
      </c>
      <c r="B11" s="53" t="n">
        <f aca="false">32692/12</f>
        <v>2724.33333333333</v>
      </c>
      <c r="C11" s="54" t="n">
        <f aca="false">32692/12</f>
        <v>2724.33333333333</v>
      </c>
      <c r="D11" s="54" t="n">
        <f aca="false">32692/12</f>
        <v>2724.33333333333</v>
      </c>
      <c r="E11" s="54" t="n">
        <f aca="false">32692/12</f>
        <v>2724.33333333333</v>
      </c>
      <c r="F11" s="54" t="n">
        <f aca="false">32692/12</f>
        <v>2724.33333333333</v>
      </c>
      <c r="G11" s="54" t="n">
        <f aca="false">32692/12</f>
        <v>2724.33333333333</v>
      </c>
      <c r="H11" s="54" t="n">
        <f aca="false">32692/12</f>
        <v>2724.33333333333</v>
      </c>
      <c r="I11" s="54" t="n">
        <f aca="false">32692/12</f>
        <v>2724.33333333333</v>
      </c>
      <c r="J11" s="54" t="n">
        <f aca="false">32692/12</f>
        <v>2724.33333333333</v>
      </c>
      <c r="K11" s="54" t="n">
        <f aca="false">32692/12</f>
        <v>2724.33333333333</v>
      </c>
      <c r="L11" s="54" t="n">
        <f aca="false">32692/12</f>
        <v>2724.33333333333</v>
      </c>
      <c r="M11" s="55" t="n">
        <f aca="false">32692/12</f>
        <v>2724.33333333333</v>
      </c>
      <c r="N11" s="31"/>
      <c r="O11" s="52" t="n">
        <f aca="false">SUM(B11:M11)</f>
        <v>32692</v>
      </c>
      <c r="P11" s="25"/>
    </row>
    <row r="12" customFormat="false" ht="15.75" hidden="false" customHeight="false" outlineLevel="0" collapsed="false">
      <c r="A12" s="27" t="s">
        <v>64</v>
      </c>
      <c r="B12" s="33" t="n">
        <f aca="false">(194051/12)*1.4</f>
        <v>22639.2833333333</v>
      </c>
      <c r="C12" s="34" t="n">
        <f aca="false">(194051/12)*1.4</f>
        <v>22639.2833333333</v>
      </c>
      <c r="D12" s="34" t="n">
        <f aca="false">(194051/12)*1.4</f>
        <v>22639.2833333333</v>
      </c>
      <c r="E12" s="34" t="n">
        <f aca="false">(194051/12)*1.4</f>
        <v>22639.2833333333</v>
      </c>
      <c r="F12" s="34" t="n">
        <f aca="false">(194051/12)*1.4</f>
        <v>22639.2833333333</v>
      </c>
      <c r="G12" s="34" t="n">
        <f aca="false">(194051/12)*1.4</f>
        <v>22639.2833333333</v>
      </c>
      <c r="H12" s="34" t="n">
        <f aca="false">(194051/12)*1.4</f>
        <v>22639.2833333333</v>
      </c>
      <c r="I12" s="34" t="n">
        <f aca="false">(194051/12)*1.4</f>
        <v>22639.2833333333</v>
      </c>
      <c r="J12" s="34" t="n">
        <f aca="false">(194051/12)*1.4</f>
        <v>22639.2833333333</v>
      </c>
      <c r="K12" s="34" t="n">
        <f aca="false">(194051/12)*1.4</f>
        <v>22639.2833333333</v>
      </c>
      <c r="L12" s="34" t="n">
        <f aca="false">(194051/12)*1.4</f>
        <v>22639.2833333333</v>
      </c>
      <c r="M12" s="35" t="n">
        <f aca="false">(194051/12)*1.4</f>
        <v>22639.2833333333</v>
      </c>
      <c r="N12" s="31"/>
      <c r="O12" s="52" t="n">
        <f aca="false">SUM(B12:M12)</f>
        <v>271671.4</v>
      </c>
      <c r="P12" s="25"/>
    </row>
    <row r="13" customFormat="false" ht="15.75" hidden="false" customHeight="false" outlineLevel="0" collapsed="false">
      <c r="A13" s="27" t="s">
        <v>65</v>
      </c>
      <c r="B13" s="33" t="n">
        <f aca="false">(20052/12)*1.4</f>
        <v>2339.4</v>
      </c>
      <c r="C13" s="34" t="n">
        <f aca="false">(20052/12)*1.4</f>
        <v>2339.4</v>
      </c>
      <c r="D13" s="34" t="n">
        <f aca="false">(20052/12)*1.4</f>
        <v>2339.4</v>
      </c>
      <c r="E13" s="34" t="n">
        <f aca="false">(20052/12)*1.4</f>
        <v>2339.4</v>
      </c>
      <c r="F13" s="34" t="n">
        <f aca="false">(20052/12)*1.4</f>
        <v>2339.4</v>
      </c>
      <c r="G13" s="34" t="n">
        <f aca="false">(20052/12)*1.4</f>
        <v>2339.4</v>
      </c>
      <c r="H13" s="34" t="n">
        <f aca="false">(20052/12)*1.4</f>
        <v>2339.4</v>
      </c>
      <c r="I13" s="34" t="n">
        <f aca="false">(20052/12)*1.4</f>
        <v>2339.4</v>
      </c>
      <c r="J13" s="34" t="n">
        <f aca="false">(20052/12)*1.4</f>
        <v>2339.4</v>
      </c>
      <c r="K13" s="34" t="n">
        <f aca="false">(20052/12)*1.4</f>
        <v>2339.4</v>
      </c>
      <c r="L13" s="34" t="n">
        <f aca="false">(20052/12)*1.4</f>
        <v>2339.4</v>
      </c>
      <c r="M13" s="35" t="n">
        <f aca="false">(20052/12)*1.4</f>
        <v>2339.4</v>
      </c>
      <c r="N13" s="31"/>
      <c r="O13" s="52" t="n">
        <f aca="false">SUM(B13:M13)</f>
        <v>28072.8</v>
      </c>
      <c r="P13" s="25"/>
    </row>
    <row r="14" customFormat="false" ht="15.75" hidden="false" customHeight="false" outlineLevel="0" collapsed="false">
      <c r="A14" s="27" t="s">
        <v>66</v>
      </c>
      <c r="B14" s="33" t="n">
        <v>470.833333333333</v>
      </c>
      <c r="C14" s="34" t="n">
        <v>470.833333333333</v>
      </c>
      <c r="D14" s="34" t="n">
        <v>470.833333333333</v>
      </c>
      <c r="E14" s="34" t="n">
        <v>470.833333333333</v>
      </c>
      <c r="F14" s="34" t="n">
        <v>470.833333333333</v>
      </c>
      <c r="G14" s="34" t="n">
        <v>470.833333333333</v>
      </c>
      <c r="H14" s="34" t="n">
        <v>470.833333333333</v>
      </c>
      <c r="I14" s="34" t="n">
        <v>470.833333333333</v>
      </c>
      <c r="J14" s="34" t="n">
        <v>470.833333333333</v>
      </c>
      <c r="K14" s="34" t="n">
        <v>470.833333333333</v>
      </c>
      <c r="L14" s="34" t="n">
        <v>470.833333333333</v>
      </c>
      <c r="M14" s="35" t="n">
        <v>470.833333333333</v>
      </c>
      <c r="N14" s="31"/>
      <c r="O14" s="52" t="n">
        <f aca="false">SUM(B14:M14)</f>
        <v>5650</v>
      </c>
      <c r="P14" s="25"/>
    </row>
    <row r="15" customFormat="false" ht="15.75" hidden="false" customHeight="false" outlineLevel="0" collapsed="false">
      <c r="A15" s="27" t="s">
        <v>67</v>
      </c>
      <c r="B15" s="33" t="n">
        <f aca="false">884/12</f>
        <v>73.6666666666667</v>
      </c>
      <c r="C15" s="34" t="n">
        <f aca="false">884/12</f>
        <v>73.6666666666667</v>
      </c>
      <c r="D15" s="34" t="n">
        <f aca="false">884/12</f>
        <v>73.6666666666667</v>
      </c>
      <c r="E15" s="34" t="n">
        <f aca="false">884/12</f>
        <v>73.6666666666667</v>
      </c>
      <c r="F15" s="34" t="n">
        <f aca="false">884/12</f>
        <v>73.6666666666667</v>
      </c>
      <c r="G15" s="34" t="n">
        <f aca="false">884/12</f>
        <v>73.6666666666667</v>
      </c>
      <c r="H15" s="34" t="n">
        <f aca="false">884/12</f>
        <v>73.6666666666667</v>
      </c>
      <c r="I15" s="34" t="n">
        <f aca="false">884/12</f>
        <v>73.6666666666667</v>
      </c>
      <c r="J15" s="34" t="n">
        <f aca="false">884/12</f>
        <v>73.6666666666667</v>
      </c>
      <c r="K15" s="34" t="n">
        <f aca="false">884/12</f>
        <v>73.6666666666667</v>
      </c>
      <c r="L15" s="34" t="n">
        <f aca="false">884/12</f>
        <v>73.6666666666667</v>
      </c>
      <c r="M15" s="35" t="n">
        <f aca="false">884/12</f>
        <v>73.6666666666667</v>
      </c>
      <c r="N15" s="31"/>
      <c r="O15" s="52" t="n">
        <f aca="false">SUM(B15:M15)</f>
        <v>884</v>
      </c>
      <c r="P15" s="25"/>
    </row>
    <row r="16" customFormat="false" ht="15.75" hidden="false" customHeight="false" outlineLevel="0" collapsed="false">
      <c r="A16" s="27" t="s">
        <v>68</v>
      </c>
      <c r="B16" s="33" t="n">
        <v>9196.38333333333</v>
      </c>
      <c r="C16" s="34" t="n">
        <v>9178.7485503438</v>
      </c>
      <c r="D16" s="34" t="n">
        <v>9161.01824561307</v>
      </c>
      <c r="E16" s="34" t="n">
        <v>9143.19190173172</v>
      </c>
      <c r="F16" s="34" t="n">
        <v>9125.26899848768</v>
      </c>
      <c r="G16" s="34" t="n">
        <v>9107.24901285106</v>
      </c>
      <c r="H16" s="34" t="n">
        <v>9089.13141895892</v>
      </c>
      <c r="I16" s="34" t="n">
        <v>9070.91568809986</v>
      </c>
      <c r="J16" s="34" t="n">
        <v>9052.60128869864</v>
      </c>
      <c r="K16" s="34" t="n">
        <v>9034.18768630067</v>
      </c>
      <c r="L16" s="34" t="n">
        <v>9015.67434355638</v>
      </c>
      <c r="M16" s="35" t="n">
        <v>8997.06072020555</v>
      </c>
      <c r="N16" s="31"/>
      <c r="O16" s="52" t="n">
        <f aca="false">SUM(B16:M16)</f>
        <v>109171.431188181</v>
      </c>
      <c r="P16" s="25"/>
    </row>
    <row r="17" customFormat="false" ht="15.75" hidden="false" customHeight="false" outlineLevel="0" collapsed="false">
      <c r="A17" s="27" t="s">
        <v>69</v>
      </c>
      <c r="B17" s="33" t="n">
        <f aca="false">1304/12</f>
        <v>108.666666666667</v>
      </c>
      <c r="C17" s="34" t="n">
        <f aca="false">1304/12</f>
        <v>108.666666666667</v>
      </c>
      <c r="D17" s="34" t="n">
        <f aca="false">1304/12</f>
        <v>108.666666666667</v>
      </c>
      <c r="E17" s="34" t="n">
        <f aca="false">1304/12</f>
        <v>108.666666666667</v>
      </c>
      <c r="F17" s="34" t="n">
        <f aca="false">1304/12</f>
        <v>108.666666666667</v>
      </c>
      <c r="G17" s="34" t="n">
        <f aca="false">1304/12</f>
        <v>108.666666666667</v>
      </c>
      <c r="H17" s="34" t="n">
        <f aca="false">1304/12</f>
        <v>108.666666666667</v>
      </c>
      <c r="I17" s="34" t="n">
        <f aca="false">1304/12</f>
        <v>108.666666666667</v>
      </c>
      <c r="J17" s="34" t="n">
        <f aca="false">1304/12</f>
        <v>108.666666666667</v>
      </c>
      <c r="K17" s="34" t="n">
        <f aca="false">1304/12</f>
        <v>108.666666666667</v>
      </c>
      <c r="L17" s="34" t="n">
        <f aca="false">1304/12</f>
        <v>108.666666666667</v>
      </c>
      <c r="M17" s="35" t="n">
        <f aca="false">1304/12</f>
        <v>108.666666666667</v>
      </c>
      <c r="N17" s="31"/>
      <c r="O17" s="52" t="n">
        <f aca="false">SUM(B17:M17)</f>
        <v>1304</v>
      </c>
      <c r="P17" s="25"/>
    </row>
    <row r="18" customFormat="false" ht="15.75" hidden="false" customHeight="false" outlineLevel="0" collapsed="false">
      <c r="A18" s="27" t="s">
        <v>70</v>
      </c>
      <c r="B18" s="33" t="n">
        <f aca="false">2453/12</f>
        <v>204.416666666667</v>
      </c>
      <c r="C18" s="34" t="n">
        <f aca="false">2453/12</f>
        <v>204.416666666667</v>
      </c>
      <c r="D18" s="34" t="n">
        <f aca="false">2453/12</f>
        <v>204.416666666667</v>
      </c>
      <c r="E18" s="34" t="n">
        <f aca="false">2453/12</f>
        <v>204.416666666667</v>
      </c>
      <c r="F18" s="34" t="n">
        <f aca="false">2453/12</f>
        <v>204.416666666667</v>
      </c>
      <c r="G18" s="34" t="n">
        <f aca="false">2453/12</f>
        <v>204.416666666667</v>
      </c>
      <c r="H18" s="34" t="n">
        <f aca="false">2453/12</f>
        <v>204.416666666667</v>
      </c>
      <c r="I18" s="34" t="n">
        <f aca="false">2453/12</f>
        <v>204.416666666667</v>
      </c>
      <c r="J18" s="34" t="n">
        <f aca="false">2453/12</f>
        <v>204.416666666667</v>
      </c>
      <c r="K18" s="34" t="n">
        <f aca="false">2453/12</f>
        <v>204.416666666667</v>
      </c>
      <c r="L18" s="34" t="n">
        <f aca="false">2453/12</f>
        <v>204.416666666667</v>
      </c>
      <c r="M18" s="35" t="n">
        <f aca="false">2453/12</f>
        <v>204.416666666667</v>
      </c>
      <c r="N18" s="31"/>
      <c r="O18" s="52" t="n">
        <f aca="false">SUM(B18:M18)</f>
        <v>2453</v>
      </c>
      <c r="P18" s="25"/>
    </row>
    <row r="19" customFormat="false" ht="15.75" hidden="false" customHeight="false" outlineLevel="0" collapsed="false">
      <c r="A19" s="27" t="s">
        <v>71</v>
      </c>
      <c r="B19" s="33" t="n">
        <v>89.5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 t="n">
        <v>0</v>
      </c>
      <c r="N19" s="31"/>
      <c r="O19" s="52" t="n">
        <f aca="false">SUM(B19:M19)</f>
        <v>89.5</v>
      </c>
      <c r="P19" s="25"/>
    </row>
    <row r="20" customFormat="false" ht="15.75" hidden="false" customHeight="false" outlineLevel="0" collapsed="false">
      <c r="A20" s="27" t="s">
        <v>72</v>
      </c>
      <c r="B20" s="33" t="n">
        <v>0</v>
      </c>
      <c r="C20" s="34" t="n">
        <v>0</v>
      </c>
      <c r="D20" s="34" t="n">
        <v>131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1"/>
      <c r="O20" s="52" t="n">
        <f aca="false">SUM(B20:M20)</f>
        <v>1313</v>
      </c>
      <c r="P20" s="25"/>
    </row>
    <row r="21" customFormat="false" ht="15.75" hidden="false" customHeight="false" outlineLevel="0" collapsed="false">
      <c r="A21" s="27" t="s">
        <v>73</v>
      </c>
      <c r="B21" s="33" t="n">
        <v>291.75</v>
      </c>
      <c r="C21" s="34" t="n">
        <v>291.75</v>
      </c>
      <c r="D21" s="34" t="n">
        <v>291.75</v>
      </c>
      <c r="E21" s="34" t="n">
        <v>291.75</v>
      </c>
      <c r="F21" s="34" t="n">
        <v>291.75</v>
      </c>
      <c r="G21" s="34" t="n">
        <v>291.75</v>
      </c>
      <c r="H21" s="34" t="n">
        <v>291.75</v>
      </c>
      <c r="I21" s="34" t="n">
        <v>291.75</v>
      </c>
      <c r="J21" s="34" t="n">
        <v>291.75</v>
      </c>
      <c r="K21" s="34" t="n">
        <v>291.75</v>
      </c>
      <c r="L21" s="34" t="n">
        <v>291.75</v>
      </c>
      <c r="M21" s="35" t="n">
        <v>291.75</v>
      </c>
      <c r="N21" s="31"/>
      <c r="O21" s="52" t="n">
        <f aca="false">SUM(B21:M21)</f>
        <v>3501</v>
      </c>
      <c r="P21" s="25"/>
    </row>
    <row r="22" customFormat="false" ht="15.75" hidden="false" customHeight="false" outlineLevel="0" collapsed="false">
      <c r="A22" s="27" t="s">
        <v>74</v>
      </c>
      <c r="B22" s="33" t="n">
        <f aca="false">2087/12</f>
        <v>173.916666666667</v>
      </c>
      <c r="C22" s="34" t="n">
        <f aca="false">2087/12</f>
        <v>173.916666666667</v>
      </c>
      <c r="D22" s="34" t="n">
        <f aca="false">2087/12</f>
        <v>173.916666666667</v>
      </c>
      <c r="E22" s="34" t="n">
        <f aca="false">2087/12</f>
        <v>173.916666666667</v>
      </c>
      <c r="F22" s="34" t="n">
        <f aca="false">2087/12</f>
        <v>173.916666666667</v>
      </c>
      <c r="G22" s="34" t="n">
        <f aca="false">2087/12</f>
        <v>173.916666666667</v>
      </c>
      <c r="H22" s="34" t="n">
        <f aca="false">2087/12</f>
        <v>173.916666666667</v>
      </c>
      <c r="I22" s="34" t="n">
        <f aca="false">2087/12</f>
        <v>173.916666666667</v>
      </c>
      <c r="J22" s="34" t="n">
        <f aca="false">2087/12</f>
        <v>173.916666666667</v>
      </c>
      <c r="K22" s="34" t="n">
        <f aca="false">2087/12</f>
        <v>173.916666666667</v>
      </c>
      <c r="L22" s="34" t="n">
        <f aca="false">2087/12</f>
        <v>173.916666666667</v>
      </c>
      <c r="M22" s="35" t="n">
        <f aca="false">2087/12</f>
        <v>173.916666666667</v>
      </c>
      <c r="N22" s="31"/>
      <c r="O22" s="52" t="n">
        <f aca="false">SUM(B22:M22)</f>
        <v>2087</v>
      </c>
      <c r="P22" s="25"/>
    </row>
    <row r="23" customFormat="false" ht="15.75" hidden="false" customHeight="false" outlineLevel="0" collapsed="false">
      <c r="A23" s="27" t="s">
        <v>75</v>
      </c>
      <c r="B23" s="33" t="n">
        <f aca="false">834/12</f>
        <v>69.5</v>
      </c>
      <c r="C23" s="34" t="n">
        <f aca="false">834/12</f>
        <v>69.5</v>
      </c>
      <c r="D23" s="34" t="n">
        <f aca="false">834/12</f>
        <v>69.5</v>
      </c>
      <c r="E23" s="34" t="n">
        <f aca="false">834/12</f>
        <v>69.5</v>
      </c>
      <c r="F23" s="34" t="n">
        <f aca="false">834/12</f>
        <v>69.5</v>
      </c>
      <c r="G23" s="34" t="n">
        <f aca="false">834/12</f>
        <v>69.5</v>
      </c>
      <c r="H23" s="34" t="n">
        <f aca="false">834/12</f>
        <v>69.5</v>
      </c>
      <c r="I23" s="34" t="n">
        <f aca="false">834/12</f>
        <v>69.5</v>
      </c>
      <c r="J23" s="34" t="n">
        <f aca="false">834/12</f>
        <v>69.5</v>
      </c>
      <c r="K23" s="34" t="n">
        <f aca="false">834/12</f>
        <v>69.5</v>
      </c>
      <c r="L23" s="34" t="n">
        <f aca="false">834/12</f>
        <v>69.5</v>
      </c>
      <c r="M23" s="35" t="n">
        <f aca="false">834/12</f>
        <v>69.5</v>
      </c>
      <c r="N23" s="31"/>
      <c r="O23" s="52" t="n">
        <f aca="false">SUM(B23:M23)</f>
        <v>834</v>
      </c>
      <c r="P23" s="25"/>
    </row>
    <row r="24" customFormat="false" ht="15.75" hidden="false" customHeight="false" outlineLevel="0" collapsed="false">
      <c r="A24" s="27" t="s">
        <v>76</v>
      </c>
      <c r="B24" s="33" t="n">
        <f aca="false">6713/12</f>
        <v>559.416666666667</v>
      </c>
      <c r="C24" s="34" t="n">
        <f aca="false">6713/12</f>
        <v>559.416666666667</v>
      </c>
      <c r="D24" s="34" t="n">
        <f aca="false">6713/12</f>
        <v>559.416666666667</v>
      </c>
      <c r="E24" s="34" t="n">
        <f aca="false">6713/12</f>
        <v>559.416666666667</v>
      </c>
      <c r="F24" s="34" t="n">
        <f aca="false">6713/12</f>
        <v>559.416666666667</v>
      </c>
      <c r="G24" s="34" t="n">
        <f aca="false">6713/12</f>
        <v>559.416666666667</v>
      </c>
      <c r="H24" s="34" t="n">
        <f aca="false">6713/12</f>
        <v>559.416666666667</v>
      </c>
      <c r="I24" s="34" t="n">
        <f aca="false">6713/12</f>
        <v>559.416666666667</v>
      </c>
      <c r="J24" s="34" t="n">
        <f aca="false">6713/12</f>
        <v>559.416666666667</v>
      </c>
      <c r="K24" s="34" t="n">
        <f aca="false">6713/12</f>
        <v>559.416666666667</v>
      </c>
      <c r="L24" s="34" t="n">
        <f aca="false">6713/12</f>
        <v>559.416666666667</v>
      </c>
      <c r="M24" s="35" t="n">
        <f aca="false">6713/12</f>
        <v>559.416666666667</v>
      </c>
      <c r="N24" s="31"/>
      <c r="O24" s="52" t="n">
        <f aca="false">SUM(B24:M24)</f>
        <v>6713</v>
      </c>
      <c r="P24" s="25"/>
    </row>
    <row r="25" customFormat="false" ht="15.75" hidden="false" customHeight="false" outlineLevel="0" collapsed="false">
      <c r="A25" s="27" t="s">
        <v>77</v>
      </c>
      <c r="B25" s="33" t="n">
        <f aca="false">5067/12</f>
        <v>422.25</v>
      </c>
      <c r="C25" s="34" t="n">
        <f aca="false">5067/12</f>
        <v>422.25</v>
      </c>
      <c r="D25" s="34" t="n">
        <f aca="false">5067/12</f>
        <v>422.25</v>
      </c>
      <c r="E25" s="34" t="n">
        <f aca="false">5067/12</f>
        <v>422.25</v>
      </c>
      <c r="F25" s="34" t="n">
        <f aca="false">5067/12</f>
        <v>422.25</v>
      </c>
      <c r="G25" s="34" t="n">
        <f aca="false">5067/12</f>
        <v>422.25</v>
      </c>
      <c r="H25" s="34" t="n">
        <f aca="false">5067/12</f>
        <v>422.25</v>
      </c>
      <c r="I25" s="34" t="n">
        <f aca="false">5067/12</f>
        <v>422.25</v>
      </c>
      <c r="J25" s="34" t="n">
        <f aca="false">5067/12</f>
        <v>422.25</v>
      </c>
      <c r="K25" s="34" t="n">
        <f aca="false">5067/12</f>
        <v>422.25</v>
      </c>
      <c r="L25" s="34" t="n">
        <f aca="false">5067/12</f>
        <v>422.25</v>
      </c>
      <c r="M25" s="35" t="n">
        <f aca="false">5067/12</f>
        <v>422.25</v>
      </c>
      <c r="N25" s="31"/>
      <c r="O25" s="52" t="n">
        <f aca="false">SUM(B25:M25)</f>
        <v>5067</v>
      </c>
      <c r="P25" s="25"/>
    </row>
    <row r="26" customFormat="false" ht="15.75" hidden="false" customHeight="false" outlineLevel="0" collapsed="false">
      <c r="A26" s="27" t="s">
        <v>78</v>
      </c>
      <c r="B26" s="33" t="n">
        <f aca="false">1990.41666666667*1.4</f>
        <v>2786.58333333334</v>
      </c>
      <c r="C26" s="34" t="n">
        <f aca="false">1990.41666666667*1.4</f>
        <v>2786.58333333334</v>
      </c>
      <c r="D26" s="34" t="n">
        <f aca="false">1990.41666666667*1.4</f>
        <v>2786.58333333334</v>
      </c>
      <c r="E26" s="34" t="n">
        <f aca="false">1990.41666666667*1.4</f>
        <v>2786.58333333334</v>
      </c>
      <c r="F26" s="34" t="n">
        <f aca="false">1990.41666666667*1.4</f>
        <v>2786.58333333334</v>
      </c>
      <c r="G26" s="34" t="n">
        <f aca="false">1990.41666666667*1.4</f>
        <v>2786.58333333334</v>
      </c>
      <c r="H26" s="34" t="n">
        <f aca="false">1990.41666666667*1.4</f>
        <v>2786.58333333334</v>
      </c>
      <c r="I26" s="34" t="n">
        <f aca="false">1990.41666666667*1.4</f>
        <v>2786.58333333334</v>
      </c>
      <c r="J26" s="34" t="n">
        <f aca="false">1990.41666666667*1.4</f>
        <v>2786.58333333334</v>
      </c>
      <c r="K26" s="34" t="n">
        <f aca="false">1990.41666666667*1.4</f>
        <v>2786.58333333334</v>
      </c>
      <c r="L26" s="34" t="n">
        <f aca="false">1990.41666666667*1.4</f>
        <v>2786.58333333334</v>
      </c>
      <c r="M26" s="35" t="n">
        <f aca="false">1990.41666666667*1.4</f>
        <v>2786.58333333334</v>
      </c>
      <c r="N26" s="31"/>
      <c r="O26" s="52" t="n">
        <f aca="false">SUM(B26:M26)</f>
        <v>33439.0000000001</v>
      </c>
      <c r="P26" s="25"/>
    </row>
    <row r="27" customFormat="false" ht="15.75" hidden="false" customHeight="false" outlineLevel="0" collapsed="false">
      <c r="A27" s="27" t="s">
        <v>79</v>
      </c>
      <c r="B27" s="33" t="n">
        <f aca="false">(12509/12)*1.5</f>
        <v>1563.625</v>
      </c>
      <c r="C27" s="34" t="n">
        <f aca="false">(12509/12)*1.5</f>
        <v>1563.625</v>
      </c>
      <c r="D27" s="34" t="n">
        <f aca="false">(12509/12)*1.5</f>
        <v>1563.625</v>
      </c>
      <c r="E27" s="34" t="n">
        <f aca="false">(12509/12)*1.5</f>
        <v>1563.625</v>
      </c>
      <c r="F27" s="34" t="n">
        <f aca="false">(12509/12)*1.5</f>
        <v>1563.625</v>
      </c>
      <c r="G27" s="34" t="n">
        <f aca="false">(12509/12)*1.5</f>
        <v>1563.625</v>
      </c>
      <c r="H27" s="34" t="n">
        <f aca="false">(12509/12)*1.5</f>
        <v>1563.625</v>
      </c>
      <c r="I27" s="34" t="n">
        <f aca="false">(12509/12)*1.5</f>
        <v>1563.625</v>
      </c>
      <c r="J27" s="34" t="n">
        <f aca="false">(12509/12)*1.5</f>
        <v>1563.625</v>
      </c>
      <c r="K27" s="34" t="n">
        <f aca="false">(12509/12)*1.5</f>
        <v>1563.625</v>
      </c>
      <c r="L27" s="34" t="n">
        <f aca="false">(12509/12)*1.5</f>
        <v>1563.625</v>
      </c>
      <c r="M27" s="35" t="n">
        <f aca="false">(12509/12)*1.5</f>
        <v>1563.625</v>
      </c>
      <c r="N27" s="31"/>
      <c r="O27" s="52" t="n">
        <f aca="false">SUM(B27:M27)</f>
        <v>18763.5</v>
      </c>
      <c r="P27" s="25"/>
    </row>
    <row r="28" customFormat="false" ht="15.75" hidden="false" customHeight="false" outlineLevel="0" collapsed="false">
      <c r="A28" s="27" t="s">
        <v>80</v>
      </c>
      <c r="B28" s="33" t="n">
        <f aca="false">3900/12</f>
        <v>325</v>
      </c>
      <c r="C28" s="34" t="n">
        <f aca="false">3900/12</f>
        <v>325</v>
      </c>
      <c r="D28" s="34" t="n">
        <f aca="false">3900/12</f>
        <v>325</v>
      </c>
      <c r="E28" s="34" t="n">
        <f aca="false">3900/12</f>
        <v>325</v>
      </c>
      <c r="F28" s="34" t="n">
        <f aca="false">3900/12</f>
        <v>325</v>
      </c>
      <c r="G28" s="34" t="n">
        <f aca="false">3900/12</f>
        <v>325</v>
      </c>
      <c r="H28" s="34" t="n">
        <f aca="false">3900/12</f>
        <v>325</v>
      </c>
      <c r="I28" s="34" t="n">
        <f aca="false">3900/12</f>
        <v>325</v>
      </c>
      <c r="J28" s="34" t="n">
        <f aca="false">3900/12</f>
        <v>325</v>
      </c>
      <c r="K28" s="34" t="n">
        <f aca="false">3900/12</f>
        <v>325</v>
      </c>
      <c r="L28" s="34" t="n">
        <f aca="false">3900/12</f>
        <v>325</v>
      </c>
      <c r="M28" s="35" t="n">
        <f aca="false">3900/12</f>
        <v>325</v>
      </c>
      <c r="N28" s="31"/>
      <c r="O28" s="52" t="n">
        <f aca="false">SUM(B28:M28)</f>
        <v>3900</v>
      </c>
      <c r="P28" s="25"/>
    </row>
    <row r="29" customFormat="false" ht="15.75" hidden="false" customHeight="false" outlineLevel="0" collapsed="false">
      <c r="A29" s="27" t="s">
        <v>81</v>
      </c>
      <c r="B29" s="33" t="n">
        <v>0</v>
      </c>
      <c r="C29" s="34" t="n">
        <v>658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5" t="n">
        <v>0</v>
      </c>
      <c r="N29" s="31"/>
      <c r="O29" s="52" t="n">
        <f aca="false">SUM(B29:M29)</f>
        <v>658</v>
      </c>
      <c r="P29" s="25"/>
    </row>
    <row r="30" customFormat="false" ht="15.75" hidden="false" customHeight="false" outlineLevel="0" collapsed="false">
      <c r="A30" s="27" t="s">
        <v>82</v>
      </c>
      <c r="B30" s="33" t="n">
        <v>750.916666666667</v>
      </c>
      <c r="C30" s="34" t="n">
        <v>750.916666666667</v>
      </c>
      <c r="D30" s="34" t="n">
        <v>750.916666666667</v>
      </c>
      <c r="E30" s="34" t="n">
        <v>750.916666666667</v>
      </c>
      <c r="F30" s="34" t="n">
        <v>750.916666666667</v>
      </c>
      <c r="G30" s="34" t="n">
        <v>750.916666666667</v>
      </c>
      <c r="H30" s="34" t="n">
        <v>750.916666666667</v>
      </c>
      <c r="I30" s="34" t="n">
        <v>750.916666666667</v>
      </c>
      <c r="J30" s="34" t="n">
        <v>750.916666666667</v>
      </c>
      <c r="K30" s="34" t="n">
        <v>750.916666666667</v>
      </c>
      <c r="L30" s="34" t="n">
        <v>750.916666666667</v>
      </c>
      <c r="M30" s="35" t="n">
        <v>750.916666666667</v>
      </c>
      <c r="N30" s="31"/>
      <c r="O30" s="52" t="n">
        <f aca="false">SUM(B30:M30)</f>
        <v>9011</v>
      </c>
      <c r="P30" s="25"/>
    </row>
    <row r="31" customFormat="false" ht="15.75" hidden="false" customHeight="false" outlineLevel="0" collapsed="false">
      <c r="A31" s="27" t="s">
        <v>83</v>
      </c>
      <c r="B31" s="33" t="n">
        <f aca="false">8224/12</f>
        <v>685.333333333333</v>
      </c>
      <c r="C31" s="34" t="n">
        <f aca="false">8224/12</f>
        <v>685.333333333333</v>
      </c>
      <c r="D31" s="34" t="n">
        <f aca="false">8224/12</f>
        <v>685.333333333333</v>
      </c>
      <c r="E31" s="34" t="n">
        <f aca="false">8224/12</f>
        <v>685.333333333333</v>
      </c>
      <c r="F31" s="34" t="n">
        <f aca="false">8224/12</f>
        <v>685.333333333333</v>
      </c>
      <c r="G31" s="34" t="n">
        <f aca="false">8224/12</f>
        <v>685.333333333333</v>
      </c>
      <c r="H31" s="34" t="n">
        <f aca="false">8224/12</f>
        <v>685.333333333333</v>
      </c>
      <c r="I31" s="34" t="n">
        <f aca="false">8224/12</f>
        <v>685.333333333333</v>
      </c>
      <c r="J31" s="34" t="n">
        <f aca="false">8224/12</f>
        <v>685.333333333333</v>
      </c>
      <c r="K31" s="34" t="n">
        <f aca="false">8224/12</f>
        <v>685.333333333333</v>
      </c>
      <c r="L31" s="34" t="n">
        <f aca="false">8224/12</f>
        <v>685.333333333333</v>
      </c>
      <c r="M31" s="35" t="n">
        <f aca="false">8224/12</f>
        <v>685.333333333333</v>
      </c>
      <c r="N31" s="31"/>
      <c r="O31" s="52" t="n">
        <f aca="false">SUM(B31:M31)</f>
        <v>8224</v>
      </c>
      <c r="P31" s="25"/>
    </row>
    <row r="32" customFormat="false" ht="16.5" hidden="false" customHeight="false" outlineLevel="0" collapsed="false">
      <c r="A32" s="27" t="s">
        <v>84</v>
      </c>
      <c r="B32" s="56" t="n">
        <f aca="false">11013/12</f>
        <v>917.75</v>
      </c>
      <c r="C32" s="57" t="n">
        <f aca="false">11013/12</f>
        <v>917.75</v>
      </c>
      <c r="D32" s="57" t="n">
        <f aca="false">11013/12</f>
        <v>917.75</v>
      </c>
      <c r="E32" s="57" t="n">
        <f aca="false">11013/12</f>
        <v>917.75</v>
      </c>
      <c r="F32" s="57" t="n">
        <f aca="false">11013/12</f>
        <v>917.75</v>
      </c>
      <c r="G32" s="57" t="n">
        <f aca="false">11013/12</f>
        <v>917.75</v>
      </c>
      <c r="H32" s="57" t="n">
        <f aca="false">11013/12</f>
        <v>917.75</v>
      </c>
      <c r="I32" s="57" t="n">
        <f aca="false">11013/12</f>
        <v>917.75</v>
      </c>
      <c r="J32" s="57" t="n">
        <f aca="false">11013/12</f>
        <v>917.75</v>
      </c>
      <c r="K32" s="57" t="n">
        <f aca="false">11013/12</f>
        <v>917.75</v>
      </c>
      <c r="L32" s="57" t="n">
        <f aca="false">11013/12</f>
        <v>917.75</v>
      </c>
      <c r="M32" s="58" t="n">
        <f aca="false">11013/12</f>
        <v>917.75</v>
      </c>
      <c r="N32" s="31"/>
      <c r="O32" s="52" t="n">
        <f aca="false">SUM(B32:M32)</f>
        <v>11013</v>
      </c>
      <c r="P32" s="25"/>
    </row>
    <row r="33" customFormat="false" ht="16.5" hidden="false" customHeight="false" outlineLevel="0" collapsed="false">
      <c r="A33" s="59" t="s">
        <v>85</v>
      </c>
      <c r="B33" s="60" t="n">
        <f aca="false">SUM(B8:B32)</f>
        <v>65411.9804026647</v>
      </c>
      <c r="C33" s="60" t="n">
        <f aca="false">SUM(C8:C32)</f>
        <v>65891.8026195006</v>
      </c>
      <c r="D33" s="60" t="n">
        <f aca="false">SUM(D8:D32)</f>
        <v>71833.6573570315</v>
      </c>
      <c r="E33" s="60" t="n">
        <f aca="false">SUM(E8:E32)</f>
        <v>55985.2773238446</v>
      </c>
      <c r="F33" s="60" t="n">
        <f aca="false">SUM(F8:F32)</f>
        <v>54026.1225026105</v>
      </c>
      <c r="G33" s="60" t="n">
        <f aca="false">SUM(G8:G32)</f>
        <v>70452.7312567395</v>
      </c>
      <c r="H33" s="60" t="n">
        <f aca="false">SUM(H8:H32)</f>
        <v>62689.437104457</v>
      </c>
      <c r="I33" s="60" t="n">
        <f aca="false">SUM(I8:I32)</f>
        <v>66119.7208491899</v>
      </c>
      <c r="J33" s="60" t="n">
        <f aca="false">SUM(J8:J32)</f>
        <v>73368.3663955727</v>
      </c>
      <c r="K33" s="60" t="n">
        <f aca="false">SUM(K8:K32)</f>
        <v>72520.6495227754</v>
      </c>
      <c r="L33" s="60" t="n">
        <f aca="false">SUM(L8:L32)</f>
        <v>67150.9994649055</v>
      </c>
      <c r="M33" s="61" t="n">
        <f aca="false">SUM(M8:M32)</f>
        <v>79748.8966336092</v>
      </c>
      <c r="N33" s="46"/>
      <c r="O33" s="62" t="n">
        <f aca="false">SUM(B33:M33)</f>
        <v>805199.641432901</v>
      </c>
      <c r="P33" s="25"/>
    </row>
    <row r="34" customFormat="false" ht="15.75" hidden="false" customHeight="false" outlineLevel="0" collapsed="false">
      <c r="A34" s="63" t="s">
        <v>86</v>
      </c>
      <c r="B34" s="29" t="n">
        <v>4121.56891088831</v>
      </c>
      <c r="C34" s="29" t="n">
        <v>4139.20369387785</v>
      </c>
      <c r="D34" s="29" t="n">
        <v>4156.93399860857</v>
      </c>
      <c r="E34" s="29" t="n">
        <v>4174.76034248993</v>
      </c>
      <c r="F34" s="29" t="n">
        <v>4192.68324573397</v>
      </c>
      <c r="G34" s="29" t="n">
        <v>4210.70323137058</v>
      </c>
      <c r="H34" s="29" t="n">
        <v>4228.82082526273</v>
      </c>
      <c r="I34" s="29" t="n">
        <v>4247.03655612179</v>
      </c>
      <c r="J34" s="29" t="n">
        <v>4265.350955523</v>
      </c>
      <c r="K34" s="29" t="n">
        <v>4283.76455792098</v>
      </c>
      <c r="L34" s="29" t="n">
        <v>4302.27790066527</v>
      </c>
      <c r="M34" s="29" t="n">
        <v>4320.8915240161</v>
      </c>
      <c r="N34" s="46"/>
      <c r="O34" s="64" t="n">
        <f aca="false">SUM(B34:M34)</f>
        <v>50643.9957424791</v>
      </c>
      <c r="P34" s="25"/>
    </row>
    <row r="35" customFormat="false" ht="16.5" hidden="false" customHeight="false" outlineLevel="0" collapsed="false">
      <c r="A35" s="65" t="s">
        <v>87</v>
      </c>
      <c r="B35" s="34" t="n">
        <f aca="false">392.9/12</f>
        <v>32.7416666666667</v>
      </c>
      <c r="C35" s="34" t="n">
        <f aca="false">392.9/12</f>
        <v>32.7416666666667</v>
      </c>
      <c r="D35" s="34" t="n">
        <f aca="false">392.9/12</f>
        <v>32.7416666666667</v>
      </c>
      <c r="E35" s="34" t="n">
        <f aca="false">392.9/12</f>
        <v>32.7416666666667</v>
      </c>
      <c r="F35" s="34" t="n">
        <f aca="false">392.9/12</f>
        <v>32.7416666666667</v>
      </c>
      <c r="G35" s="34" t="n">
        <f aca="false">392.9/12</f>
        <v>32.7416666666667</v>
      </c>
      <c r="H35" s="34" t="n">
        <f aca="false">392.9/12</f>
        <v>32.7416666666667</v>
      </c>
      <c r="I35" s="34" t="n">
        <f aca="false">392.9/12</f>
        <v>32.7416666666667</v>
      </c>
      <c r="J35" s="34" t="n">
        <f aca="false">392.9/12</f>
        <v>32.7416666666667</v>
      </c>
      <c r="K35" s="34" t="n">
        <f aca="false">392.9/12</f>
        <v>32.7416666666667</v>
      </c>
      <c r="L35" s="34" t="n">
        <f aca="false">392.9/12</f>
        <v>32.7416666666667</v>
      </c>
      <c r="M35" s="34" t="n">
        <f aca="false">392.9/12</f>
        <v>32.7416666666667</v>
      </c>
      <c r="N35" s="46"/>
      <c r="O35" s="52" t="n">
        <f aca="false">SUM(B35:M35)</f>
        <v>392.9</v>
      </c>
      <c r="P35" s="25"/>
    </row>
    <row r="36" customFormat="false" ht="15.75" hidden="false" customHeight="false" outlineLevel="0" collapsed="false">
      <c r="A36" s="66" t="s">
        <v>88</v>
      </c>
      <c r="B36" s="64" t="n">
        <f aca="false">B3+B4+B5-B33-B34-B35</f>
        <v>11929.375686447</v>
      </c>
      <c r="C36" s="64" t="n">
        <f aca="false">C3+C4+C5-C33-C34-C35</f>
        <v>11166.4186866216</v>
      </c>
      <c r="D36" s="64" t="n">
        <f aca="false">D3+D4+D5-D33-D34-D35</f>
        <v>19366.1336443599</v>
      </c>
      <c r="E36" s="64" t="n">
        <f aca="false">E3+E4+E5-E33-E34-E35</f>
        <v>-4297.31266633456</v>
      </c>
      <c r="F36" s="64" t="n">
        <f aca="false">F3+F4+F5-F33-F34-F35</f>
        <v>-11424.4807483444</v>
      </c>
      <c r="G36" s="64" t="n">
        <f aca="false">G3+G4+G5-G33-G34-G35</f>
        <v>20643.69051189</v>
      </c>
      <c r="H36" s="64" t="n">
        <f aca="false">H3+H4+H5-H33-H34-H35</f>
        <v>1252.86707028024</v>
      </c>
      <c r="I36" s="64" t="n">
        <f aca="false">I3+I4+I5-I33-I34-I35</f>
        <v>5776.56759468832</v>
      </c>
      <c r="J36" s="64" t="n">
        <f aca="false">J3+J4+J5-J33-J34-J35</f>
        <v>19908.9576489043</v>
      </c>
      <c r="K36" s="64" t="n">
        <f aca="false">K3+K4+K5-K33-K34-K35</f>
        <v>18081.7609193036</v>
      </c>
      <c r="L36" s="64" t="n">
        <f aca="false">L3+L4+L5-L33-L34-L35</f>
        <v>6291.64763442921</v>
      </c>
      <c r="M36" s="64" t="n">
        <f aca="false">M3+M4+M5-M33-M34-M35</f>
        <v>31095.7368423747</v>
      </c>
      <c r="N36" s="46"/>
      <c r="O36" s="64" t="n">
        <f aca="false">SUM(B36:M36)</f>
        <v>129791.36282462</v>
      </c>
      <c r="P36" s="25"/>
    </row>
    <row r="37" customFormat="false" ht="16.5" hidden="false" customHeight="false" outlineLevel="0" collapsed="false">
      <c r="A37" s="67" t="s">
        <v>89</v>
      </c>
      <c r="B37" s="39" t="n">
        <f aca="false">B36</f>
        <v>11929.375686447</v>
      </c>
      <c r="C37" s="39" t="n">
        <f aca="false">C36+B37</f>
        <v>23095.7943730686</v>
      </c>
      <c r="D37" s="39" t="n">
        <f aca="false">D36+C37</f>
        <v>42461.9280174285</v>
      </c>
      <c r="E37" s="39" t="n">
        <f aca="false">E36+D37</f>
        <v>38164.6153510939</v>
      </c>
      <c r="F37" s="39" t="n">
        <f aca="false">F36+E37</f>
        <v>26740.1346027495</v>
      </c>
      <c r="G37" s="39" t="n">
        <f aca="false">G36+F37</f>
        <v>47383.8251146395</v>
      </c>
      <c r="H37" s="39" t="n">
        <f aca="false">H36+G37</f>
        <v>48636.6921849197</v>
      </c>
      <c r="I37" s="39" t="n">
        <f aca="false">I36+H37</f>
        <v>54413.259779608</v>
      </c>
      <c r="J37" s="39" t="n">
        <f aca="false">J36+I37</f>
        <v>74322.2174285124</v>
      </c>
      <c r="K37" s="39" t="n">
        <f aca="false">K36+J37</f>
        <v>92403.978347816</v>
      </c>
      <c r="L37" s="39" t="n">
        <f aca="false">L36+K37</f>
        <v>98695.6259822452</v>
      </c>
      <c r="M37" s="39" t="n">
        <f aca="false">M36+L37</f>
        <v>129791.36282462</v>
      </c>
      <c r="N37" s="68"/>
      <c r="O37" s="57"/>
      <c r="P37" s="69"/>
    </row>
    <row r="39" customFormat="false" ht="15.75" hidden="false" customHeight="false" outlineLevel="0" collapsed="false">
      <c r="A39" s="70"/>
    </row>
  </sheetData>
  <mergeCells count="1">
    <mergeCell ref="Q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23:19:12Z</dcterms:created>
  <dc:creator>gwinl</dc:creator>
  <dc:description/>
  <dc:language>en-US</dc:language>
  <cp:lastModifiedBy>gwinl</cp:lastModifiedBy>
  <dcterms:modified xsi:type="dcterms:W3CDTF">2011-04-21T03:32:06Z</dcterms:modified>
  <cp:revision>0</cp:revision>
  <dc:subject/>
  <dc:title/>
</cp:coreProperties>
</file>